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wmf" ContentType="image/x-wmf"/>
  <Override PartName="/xl/media/image9.wmf" ContentType="image/x-wmf"/>
  <Override PartName="/xl/media/image15.png" ContentType="image/png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5.png" ContentType="image/png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en" sheetId="1" state="visible" r:id="rId2"/>
    <sheet name="data" sheetId="2" state="visible" r:id="rId3"/>
  </sheets>
  <definedNames>
    <definedName function="false" hidden="false" name="allergenen" vbProcedure="false">data!$A$2:$A$3</definedName>
    <definedName function="false" hidden="false" name="barbecue" vbProcedure="false">data!$F$2</definedName>
    <definedName function="false" hidden="false" name="bij_artikelen" vbProcedure="false">data!$R$2:$R$5</definedName>
    <definedName function="false" hidden="false" name="brood" vbProcedure="false">data!$O$2:$O$5</definedName>
    <definedName function="false" hidden="false" name="catering" vbProcedure="false">data!$W$2:$W$4</definedName>
    <definedName function="false" hidden="false" name="diepvries" vbProcedure="false">data!$P$2:$P$3</definedName>
    <definedName function="false" hidden="false" name="diversen" vbProcedure="false">data!$U$2:$U$3</definedName>
    <definedName function="false" hidden="false" name="fondue_gourmet" vbProcedure="false">data!$T$2:$T$4</definedName>
    <definedName function="false" hidden="false" name="grill_producten" vbProcedure="false">data!$L$2:$L$4</definedName>
    <definedName function="false" hidden="false" name="groenten" vbProcedure="false">data!$V$2:$V$4</definedName>
    <definedName function="false" hidden="false" name="half_om_half_producten" vbProcedure="false">data!$H$2:$H$4</definedName>
    <definedName function="false" hidden="false" name="Hoofdgroep" vbProcedure="false">data!$B$2:$B$23</definedName>
    <definedName function="false" hidden="false" name="kalfsvlees" vbProcedure="false">data!$E$2:$E$5</definedName>
    <definedName function="false" hidden="false" name="kip" vbProcedure="false">data!$M$2:$M$5</definedName>
    <definedName function="false" hidden="false" name="maaltijden" vbProcedure="false">data!$K$2:$K$7</definedName>
    <definedName function="false" hidden="false" name="overig_vlees" vbProcedure="false">data!$G$2:$G$5</definedName>
    <definedName function="false" hidden="false" name="punten_spaarsysteem" vbProcedure="false">data!$S$2:$S$3</definedName>
    <definedName function="false" hidden="false" name="rundvlees" vbProcedure="false">data!$D$2:$D$7</definedName>
    <definedName function="false" hidden="false" name="salades_sauzen" vbProcedure="false">data!$J$2:$J$7</definedName>
    <definedName function="false" hidden="false" name="Varkensvlees" vbProcedure="false">data!$C$2:$C$7</definedName>
    <definedName function="false" hidden="false" name="vegetarisch" vbProcedure="false">data!$Q$2:$Q$3</definedName>
    <definedName function="false" hidden="false" name="vleeswaren" vbProcedure="false">data!$I$2:$I$6</definedName>
    <definedName function="false" hidden="false" name="wild_gevogelte" vbProcedure="false">data!$N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659">
  <si>
    <t xml:space="preserve">STAP 1: Kies hoofdgroep</t>
  </si>
  <si>
    <t xml:space="preserve">STAP 2: Kies artikelgroep</t>
  </si>
  <si>
    <t xml:space="preserve">STAP 3: Plu bediening</t>
  </si>
  <si>
    <t xml:space="preserve">STAP 4: Vul artikel in</t>
  </si>
  <si>
    <t xml:space="preserve">STAP 5: Kies allergenen</t>
  </si>
  <si>
    <t xml:space="preserve">Keurslager Johan Reef</t>
  </si>
  <si>
    <t xml:space="preserve">x</t>
  </si>
  <si>
    <t xml:space="preserve">Hoofdwarengroep</t>
  </si>
  <si>
    <t xml:space="preserve">Artikelgroep</t>
  </si>
  <si>
    <t xml:space="preserve">Plu - nummer</t>
  </si>
  <si>
    <t xml:space="preserve">Artikel</t>
  </si>
  <si>
    <t xml:space="preserve">Geen allergenen</t>
  </si>
  <si>
    <t xml:space="preserve">Gluten bevattende granen</t>
  </si>
  <si>
    <t xml:space="preserve">Schaaldieren</t>
  </si>
  <si>
    <t xml:space="preserve">Ei</t>
  </si>
  <si>
    <t xml:space="preserve">Vis</t>
  </si>
  <si>
    <t xml:space="preserve">Pinda</t>
  </si>
  <si>
    <t xml:space="preserve">Soja</t>
  </si>
  <si>
    <t xml:space="preserve">Melk/lactose</t>
  </si>
  <si>
    <t xml:space="preserve">Noten</t>
  </si>
  <si>
    <t xml:space="preserve">Selderij</t>
  </si>
  <si>
    <t xml:space="preserve">Mosterd</t>
  </si>
  <si>
    <t xml:space="preserve">Sesam</t>
  </si>
  <si>
    <t xml:space="preserve">Sulfiet</t>
  </si>
  <si>
    <t xml:space="preserve">Lupine</t>
  </si>
  <si>
    <t xml:space="preserve">Weekdieren</t>
  </si>
  <si>
    <t xml:space="preserve">Vlugklaar artikelen</t>
  </si>
  <si>
    <t xml:space="preserve">Gehakt gekruid</t>
  </si>
  <si>
    <t xml:space="preserve">Verse worst</t>
  </si>
  <si>
    <t xml:space="preserve">Varkensvlees</t>
  </si>
  <si>
    <t xml:space="preserve">Haascarbonade</t>
  </si>
  <si>
    <t xml:space="preserve">halskarbanade</t>
  </si>
  <si>
    <t xml:space="preserve">ribkarbanade</t>
  </si>
  <si>
    <t xml:space="preserve">schnitzel</t>
  </si>
  <si>
    <t xml:space="preserve">vleeswaren aanbieding</t>
  </si>
  <si>
    <t xml:space="preserve">varkenspoulet</t>
  </si>
  <si>
    <t xml:space="preserve">fricandeau</t>
  </si>
  <si>
    <t xml:space="preserve">warmeculinaire sauzen</t>
  </si>
  <si>
    <t xml:space="preserve">platte rib super</t>
  </si>
  <si>
    <t xml:space="preserve">varkenshiel</t>
  </si>
  <si>
    <t xml:space="preserve">reuzel</t>
  </si>
  <si>
    <t xml:space="preserve">kaantjes</t>
  </si>
  <si>
    <t xml:space="preserve">varkenshaas lang</t>
  </si>
  <si>
    <t xml:space="preserve">varkenshaas kort</t>
  </si>
  <si>
    <t xml:space="preserve">speklappen </t>
  </si>
  <si>
    <t xml:space="preserve">veenbessenconfiture</t>
  </si>
  <si>
    <t xml:space="preserve">Vleeswaren</t>
  </si>
  <si>
    <t xml:space="preserve">zuurkoolspek</t>
  </si>
  <si>
    <t xml:space="preserve">spare ribs</t>
  </si>
  <si>
    <t xml:space="preserve">uienconfiture</t>
  </si>
  <si>
    <t xml:space="preserve">smalz</t>
  </si>
  <si>
    <t xml:space="preserve">varkensfilet</t>
  </si>
  <si>
    <t xml:space="preserve">filetlapjes</t>
  </si>
  <si>
    <t xml:space="preserve">filetrollade</t>
  </si>
  <si>
    <t xml:space="preserve">procureurrollade</t>
  </si>
  <si>
    <t xml:space="preserve">proceurvlees</t>
  </si>
  <si>
    <t xml:space="preserve">preischotel</t>
  </si>
  <si>
    <t xml:space="preserve">zomerstampot</t>
  </si>
  <si>
    <t xml:space="preserve">schnitzel gepaneerd</t>
  </si>
  <si>
    <t xml:space="preserve">boeren gehakt</t>
  </si>
  <si>
    <t xml:space="preserve">hamlappen</t>
  </si>
  <si>
    <t xml:space="preserve">vet lardeerspek</t>
  </si>
  <si>
    <t xml:space="preserve">varkenslever</t>
  </si>
  <si>
    <t xml:space="preserve">kalfsvlees</t>
  </si>
  <si>
    <t xml:space="preserve">kalfszwezerik</t>
  </si>
  <si>
    <t xml:space="preserve">gerookt vet spek</t>
  </si>
  <si>
    <t xml:space="preserve">ria's stoofpotje</t>
  </si>
  <si>
    <t xml:space="preserve">Rundsvlees</t>
  </si>
  <si>
    <t xml:space="preserve">runderhart</t>
  </si>
  <si>
    <t xml:space="preserve">rundertong</t>
  </si>
  <si>
    <t xml:space="preserve">rundergehakt</t>
  </si>
  <si>
    <t xml:space="preserve">biefstuk v.d haas</t>
  </si>
  <si>
    <t xml:space="preserve">kogelbiefstuk</t>
  </si>
  <si>
    <t xml:space="preserve">biefstuk </t>
  </si>
  <si>
    <t xml:space="preserve">rosbief</t>
  </si>
  <si>
    <t xml:space="preserve">bieflappen</t>
  </si>
  <si>
    <t xml:space="preserve">stooflappen</t>
  </si>
  <si>
    <t xml:space="preserve">pepersteak</t>
  </si>
  <si>
    <t xml:space="preserve">entrecote</t>
  </si>
  <si>
    <t xml:space="preserve">riblappen</t>
  </si>
  <si>
    <t xml:space="preserve">soepvlees</t>
  </si>
  <si>
    <t xml:space="preserve">hacheevlees</t>
  </si>
  <si>
    <t xml:space="preserve">runderpoulet</t>
  </si>
  <si>
    <t xml:space="preserve">goulaschvlees</t>
  </si>
  <si>
    <t xml:space="preserve">tartaarbiefstuk</t>
  </si>
  <si>
    <t xml:space="preserve">runderschenkel</t>
  </si>
  <si>
    <t xml:space="preserve">mergpijpje</t>
  </si>
  <si>
    <t xml:space="preserve">ribeye</t>
  </si>
  <si>
    <t xml:space="preserve">entrecote gemarineerd</t>
  </si>
  <si>
    <t xml:space="preserve">runderstaart</t>
  </si>
  <si>
    <t xml:space="preserve">kalfs t-bone</t>
  </si>
  <si>
    <t xml:space="preserve">sucade</t>
  </si>
  <si>
    <t xml:space="preserve">wildzwijngebraad k&amp;kl</t>
  </si>
  <si>
    <t xml:space="preserve">muiderslotje</t>
  </si>
  <si>
    <t xml:space="preserve">soeppaket</t>
  </si>
  <si>
    <t xml:space="preserve">speenvarken gegrild</t>
  </si>
  <si>
    <t xml:space="preserve">bosham</t>
  </si>
  <si>
    <t xml:space="preserve">braadstuk</t>
  </si>
  <si>
    <t xml:space="preserve">bakrollade</t>
  </si>
  <si>
    <t xml:space="preserve">pain ardenne</t>
  </si>
  <si>
    <t xml:space="preserve">chorio</t>
  </si>
  <si>
    <t xml:space="preserve">groente in aspik</t>
  </si>
  <si>
    <t xml:space="preserve">schwarzwalderham</t>
  </si>
  <si>
    <t xml:space="preserve">boerenmetworst ring</t>
  </si>
  <si>
    <t xml:space="preserve">kalfs gebraad</t>
  </si>
  <si>
    <t xml:space="preserve">boercervelaat</t>
  </si>
  <si>
    <t xml:space="preserve">gevulde kalkoenrollade</t>
  </si>
  <si>
    <t xml:space="preserve">boterhamworst</t>
  </si>
  <si>
    <t xml:space="preserve">snijworst</t>
  </si>
  <si>
    <t xml:space="preserve">boerenmetworst </t>
  </si>
  <si>
    <t xml:space="preserve">leverkaas</t>
  </si>
  <si>
    <t xml:space="preserve">tongeworst</t>
  </si>
  <si>
    <t xml:space="preserve">katenspek</t>
  </si>
  <si>
    <t xml:space="preserve">gebraden spek</t>
  </si>
  <si>
    <t xml:space="preserve">zeeuwsspek</t>
  </si>
  <si>
    <t xml:space="preserve">ontbijtspek</t>
  </si>
  <si>
    <t xml:space="preserve">superano</t>
  </si>
  <si>
    <t xml:space="preserve">bacon</t>
  </si>
  <si>
    <t xml:space="preserve">boeren rauwe ham</t>
  </si>
  <si>
    <t xml:space="preserve">ardenerham</t>
  </si>
  <si>
    <t xml:space="preserve">brabants braadhamm.</t>
  </si>
  <si>
    <t xml:space="preserve">boeren cervelaatje</t>
  </si>
  <si>
    <t xml:space="preserve">gekookte lever</t>
  </si>
  <si>
    <t xml:space="preserve">berlinerleverworst</t>
  </si>
  <si>
    <t xml:space="preserve">smeerleverworst</t>
  </si>
  <si>
    <t xml:space="preserve">hausmacher</t>
  </si>
  <si>
    <t xml:space="preserve">boeren snij pate</t>
  </si>
  <si>
    <t xml:space="preserve">gebraden kalfspastei</t>
  </si>
  <si>
    <t xml:space="preserve">zachte brabanse metworst</t>
  </si>
  <si>
    <t xml:space="preserve">pekelvlees</t>
  </si>
  <si>
    <t xml:space="preserve">gebraden gehakt</t>
  </si>
  <si>
    <t xml:space="preserve">gebraden rosbief</t>
  </si>
  <si>
    <t xml:space="preserve">runderrookvlees</t>
  </si>
  <si>
    <t xml:space="preserve">gebraden entrecote</t>
  </si>
  <si>
    <t xml:space="preserve">knakworst</t>
  </si>
  <si>
    <t xml:space="preserve">boeren zult</t>
  </si>
  <si>
    <t xml:space="preserve">spekblokjes gerookt</t>
  </si>
  <si>
    <t xml:space="preserve">nierkaas</t>
  </si>
  <si>
    <t xml:space="preserve">slagers achterham</t>
  </si>
  <si>
    <t xml:space="preserve">schouderham</t>
  </si>
  <si>
    <t xml:space="preserve">grillworst</t>
  </si>
  <si>
    <t xml:space="preserve">gebraden fricandeau</t>
  </si>
  <si>
    <t xml:space="preserve">balkenbrei</t>
  </si>
  <si>
    <t xml:space="preserve">bloedworst</t>
  </si>
  <si>
    <t xml:space="preserve">salami</t>
  </si>
  <si>
    <t xml:space="preserve">palingworst</t>
  </si>
  <si>
    <t xml:space="preserve">casselerib</t>
  </si>
  <si>
    <t xml:space="preserve">cornedbeef</t>
  </si>
  <si>
    <t xml:space="preserve">osseworst</t>
  </si>
  <si>
    <t xml:space="preserve">coburgerham</t>
  </si>
  <si>
    <t xml:space="preserve">gekookte tong</t>
  </si>
  <si>
    <t xml:space="preserve">gekookte gelderse</t>
  </si>
  <si>
    <t xml:space="preserve">kalfsrollade</t>
  </si>
  <si>
    <t xml:space="preserve">gebraden gehakt sate</t>
  </si>
  <si>
    <t xml:space="preserve">gebrade gehakt peppadew</t>
  </si>
  <si>
    <t xml:space="preserve">vitello</t>
  </si>
  <si>
    <t xml:space="preserve">kiprollade</t>
  </si>
  <si>
    <t xml:space="preserve">ardener boterhamworst</t>
  </si>
  <si>
    <t xml:space="preserve">bistro worst</t>
  </si>
  <si>
    <t xml:space="preserve">zijlende biefstuk</t>
  </si>
  <si>
    <t xml:space="preserve">wijncervelaat</t>
  </si>
  <si>
    <t xml:space="preserve">gegrild speenvarken</t>
  </si>
  <si>
    <t xml:space="preserve">  </t>
  </si>
  <si>
    <t xml:space="preserve">pikanterie</t>
  </si>
  <si>
    <t xml:space="preserve">Kinderworst</t>
  </si>
  <si>
    <t xml:space="preserve">Pepercervelaat</t>
  </si>
  <si>
    <t xml:space="preserve">Rookworst</t>
  </si>
  <si>
    <t xml:space="preserve">Hamburger</t>
  </si>
  <si>
    <t xml:space="preserve">Slavinken</t>
  </si>
  <si>
    <t xml:space="preserve">Blinde Vinken</t>
  </si>
  <si>
    <t xml:space="preserve">Katenhaasjes</t>
  </si>
  <si>
    <t xml:space="preserve">Mexicaanse Schijven</t>
  </si>
  <si>
    <t xml:space="preserve">Caribische Filetlapjes</t>
  </si>
  <si>
    <t xml:space="preserve">Boomstammetje</t>
  </si>
  <si>
    <t xml:space="preserve">Gehaktballen</t>
  </si>
  <si>
    <t xml:space="preserve">mexicaanse steak</t>
  </si>
  <si>
    <t xml:space="preserve">pizza burgers</t>
  </si>
  <si>
    <t xml:space="preserve">Saucijzen</t>
  </si>
  <si>
    <t xml:space="preserve">Boeren Saucijzen</t>
  </si>
  <si>
    <t xml:space="preserve">Varkenshaasmedaillion</t>
  </si>
  <si>
    <t xml:space="preserve">Rundervinken</t>
  </si>
  <si>
    <t xml:space="preserve">italiaanse medallions</t>
  </si>
  <si>
    <t xml:space="preserve">Cordon bleu</t>
  </si>
  <si>
    <t xml:space="preserve">Gevulde Varkensfilet</t>
  </si>
  <si>
    <t xml:space="preserve">Stroganoff Gehakt</t>
  </si>
  <si>
    <t xml:space="preserve">entrecote populair</t>
  </si>
  <si>
    <t xml:space="preserve">Geldroppenaren</t>
  </si>
  <si>
    <t xml:space="preserve">monchou rolletjes</t>
  </si>
  <si>
    <t xml:space="preserve">Hamburger Speciaal</t>
  </si>
  <si>
    <t xml:space="preserve">Duitse Biefstuk</t>
  </si>
  <si>
    <t xml:space="preserve">Steak de Provence</t>
  </si>
  <si>
    <t xml:space="preserve">Maaltijd</t>
  </si>
  <si>
    <t xml:space="preserve">Hache Kant &amp; klaar </t>
  </si>
  <si>
    <t xml:space="preserve">Zomerstoofschotel</t>
  </si>
  <si>
    <t xml:space="preserve">Asperge Gebraad</t>
  </si>
  <si>
    <t xml:space="preserve">Kip Peking</t>
  </si>
  <si>
    <t xml:space="preserve">Cordon Bleu Speciaal</t>
  </si>
  <si>
    <t xml:space="preserve">Souvlakisteak</t>
  </si>
  <si>
    <t xml:space="preserve">Rundersaucijsjes</t>
  </si>
  <si>
    <t xml:space="preserve">Boeren Karbonade</t>
  </si>
  <si>
    <t xml:space="preserve">Spek cordon Bleu</t>
  </si>
  <si>
    <t xml:space="preserve">Houthakkertjes</t>
  </si>
  <si>
    <t xml:space="preserve">Tortilla's</t>
  </si>
  <si>
    <t xml:space="preserve">Kip</t>
  </si>
  <si>
    <t xml:space="preserve">Mini Kiprollade</t>
  </si>
  <si>
    <t xml:space="preserve">Maaltijden</t>
  </si>
  <si>
    <t xml:space="preserve">Africaanse Runderstoofschotel</t>
  </si>
  <si>
    <t xml:space="preserve">Groenterolletje</t>
  </si>
  <si>
    <t xml:space="preserve">Snel Schuitje</t>
  </si>
  <si>
    <t xml:space="preserve">Salades</t>
  </si>
  <si>
    <t xml:space="preserve">Asperge Salade</t>
  </si>
  <si>
    <t xml:space="preserve">Mousaca</t>
  </si>
  <si>
    <t xml:space="preserve">Beenhamsalade</t>
  </si>
  <si>
    <t xml:space="preserve">Culinaire Sauzen</t>
  </si>
  <si>
    <t xml:space="preserve">Vleessalade</t>
  </si>
  <si>
    <t xml:space="preserve">Huzarensalade</t>
  </si>
  <si>
    <t xml:space="preserve">Filet American</t>
  </si>
  <si>
    <t xml:space="preserve">Kipkerriesalade</t>
  </si>
  <si>
    <t xml:space="preserve">Tonijnsalade</t>
  </si>
  <si>
    <t xml:space="preserve">Eiersalade</t>
  </si>
  <si>
    <t xml:space="preserve">Gyrossalade</t>
  </si>
  <si>
    <t xml:space="preserve">Selleriesalade</t>
  </si>
  <si>
    <t xml:space="preserve">Noordzeesalade</t>
  </si>
  <si>
    <t xml:space="preserve">Sauzen</t>
  </si>
  <si>
    <t xml:space="preserve">Spare-ribsaus</t>
  </si>
  <si>
    <t xml:space="preserve">Gerookte Kipsalade</t>
  </si>
  <si>
    <t xml:space="preserve">Fransesalade</t>
  </si>
  <si>
    <t xml:space="preserve">Zigeunersaus</t>
  </si>
  <si>
    <t xml:space="preserve">Remouladesaus</t>
  </si>
  <si>
    <t xml:space="preserve">Knoflooksaus</t>
  </si>
  <si>
    <t xml:space="preserve">Kruideboter kuipje</t>
  </si>
  <si>
    <t xml:space="preserve">Cocktailsaus</t>
  </si>
  <si>
    <t xml:space="preserve">Satésaus</t>
  </si>
  <si>
    <t xml:space="preserve">Kipsatésalade</t>
  </si>
  <si>
    <t xml:space="preserve">Hollandaisesaus</t>
  </si>
  <si>
    <t xml:space="preserve">cumberlandsaus</t>
  </si>
  <si>
    <t xml:space="preserve">Krabsalade</t>
  </si>
  <si>
    <t xml:space="preserve">Paas viscocktail</t>
  </si>
  <si>
    <t xml:space="preserve">vruchtensalade</t>
  </si>
  <si>
    <t xml:space="preserve">Aspergezalmgratin</t>
  </si>
  <si>
    <t xml:space="preserve">Asperge-ham schotel</t>
  </si>
  <si>
    <t xml:space="preserve">Italiaanse Gehaktschotel</t>
  </si>
  <si>
    <t xml:space="preserve">Witlofschotel</t>
  </si>
  <si>
    <t xml:space="preserve">Sperziebonenschotel</t>
  </si>
  <si>
    <t xml:space="preserve">Snijbonenstampot</t>
  </si>
  <si>
    <t xml:space="preserve">PaardenGoulash</t>
  </si>
  <si>
    <t xml:space="preserve">Spaanseovenschotel</t>
  </si>
  <si>
    <t xml:space="preserve">Surinaamse Ovenschotel</t>
  </si>
  <si>
    <t xml:space="preserve">Portsaus</t>
  </si>
  <si>
    <t xml:space="preserve">jachtschotel</t>
  </si>
  <si>
    <t xml:space="preserve">Gevuld Stokbrood</t>
  </si>
  <si>
    <t xml:space="preserve">gebraden kip-sate met saus</t>
  </si>
  <si>
    <t xml:space="preserve">nasi</t>
  </si>
  <si>
    <t xml:space="preserve">bami</t>
  </si>
  <si>
    <t xml:space="preserve">soepballetjes</t>
  </si>
  <si>
    <t xml:space="preserve">gehaktballen/ketjap</t>
  </si>
  <si>
    <t xml:space="preserve">Brood</t>
  </si>
  <si>
    <t xml:space="preserve">shoarmabroodjes</t>
  </si>
  <si>
    <t xml:space="preserve">spare ribs k&amp;k</t>
  </si>
  <si>
    <t xml:space="preserve">gegrilde oerhammetje</t>
  </si>
  <si>
    <t xml:space="preserve">babi pangang</t>
  </si>
  <si>
    <t xml:space="preserve">kip op stok</t>
  </si>
  <si>
    <t xml:space="preserve">gehaktballen k&amp;k</t>
  </si>
  <si>
    <t xml:space="preserve">shoarmavlees</t>
  </si>
  <si>
    <t xml:space="preserve">lasagna</t>
  </si>
  <si>
    <t xml:space="preserve">Soepen</t>
  </si>
  <si>
    <t xml:space="preserve">chinese tomatensoep</t>
  </si>
  <si>
    <t xml:space="preserve">worstenbroodje</t>
  </si>
  <si>
    <t xml:space="preserve">quiche lorraine</t>
  </si>
  <si>
    <t xml:space="preserve">hamtaart</t>
  </si>
  <si>
    <t xml:space="preserve">quiche lorraine maxi</t>
  </si>
  <si>
    <t xml:space="preserve">kip kerrie bloemkool schotel</t>
  </si>
  <si>
    <t xml:space="preserve">gilde poten</t>
  </si>
  <si>
    <t xml:space="preserve">Kip Piripiri</t>
  </si>
  <si>
    <t xml:space="preserve">gilde filet</t>
  </si>
  <si>
    <t xml:space="preserve">gegrilde haan</t>
  </si>
  <si>
    <t xml:space="preserve">Kalfsvlees</t>
  </si>
  <si>
    <t xml:space="preserve">kalfs haas</t>
  </si>
  <si>
    <t xml:space="preserve">kalfsoesters</t>
  </si>
  <si>
    <t xml:space="preserve">kalfslappen</t>
  </si>
  <si>
    <t xml:space="preserve">kalfspoulet</t>
  </si>
  <si>
    <t xml:space="preserve">kalfs gehakt</t>
  </si>
  <si>
    <t xml:space="preserve">kalfstong</t>
  </si>
  <si>
    <t xml:space="preserve">kalfsschenkel</t>
  </si>
  <si>
    <t xml:space="preserve">Snack</t>
  </si>
  <si>
    <t xml:space="preserve">frikandel</t>
  </si>
  <si>
    <t xml:space="preserve">kroket</t>
  </si>
  <si>
    <t xml:space="preserve">nasibal</t>
  </si>
  <si>
    <t xml:space="preserve">bamischijf</t>
  </si>
  <si>
    <t xml:space="preserve">bitterbal</t>
  </si>
  <si>
    <t xml:space="preserve">loempia</t>
  </si>
  <si>
    <t xml:space="preserve">goulaschkroket</t>
  </si>
  <si>
    <t xml:space="preserve">Lamsvlees</t>
  </si>
  <si>
    <t xml:space="preserve">lamsbout texels</t>
  </si>
  <si>
    <t xml:space="preserve">hollandse lamscarbonade</t>
  </si>
  <si>
    <t xml:space="preserve">gemar. Lamshaasjes</t>
  </si>
  <si>
    <t xml:space="preserve">lamspoulet</t>
  </si>
  <si>
    <t xml:space="preserve">lamsgehakt</t>
  </si>
  <si>
    <t xml:space="preserve">Lamsfilet</t>
  </si>
  <si>
    <t xml:space="preserve">Lamsrack</t>
  </si>
  <si>
    <t xml:space="preserve">Lamsrollade</t>
  </si>
  <si>
    <t xml:space="preserve">zuurkoolstampot</t>
  </si>
  <si>
    <t xml:space="preserve">hutspot</t>
  </si>
  <si>
    <t xml:space="preserve">boerenkoolstamppot</t>
  </si>
  <si>
    <t xml:space="preserve">Stroganoffsaus(henri)</t>
  </si>
  <si>
    <t xml:space="preserve">Champignonsaus(henri)</t>
  </si>
  <si>
    <t xml:space="preserve">Peperroomsaus(henri)</t>
  </si>
  <si>
    <t xml:space="preserve">Kaas</t>
  </si>
  <si>
    <t xml:space="preserve">Gesneden jonge kaas</t>
  </si>
  <si>
    <t xml:space="preserve">Gesneden jong/bel.kaas</t>
  </si>
  <si>
    <t xml:space="preserve">Gesneden belegen kaas</t>
  </si>
  <si>
    <t xml:space="preserve">andijvestampot</t>
  </si>
  <si>
    <t xml:space="preserve">Kippenragout</t>
  </si>
  <si>
    <t xml:space="preserve">Calvadossaus</t>
  </si>
  <si>
    <t xml:space="preserve">Smikkelsaus</t>
  </si>
  <si>
    <t xml:space="preserve">Piri-pirisaus</t>
  </si>
  <si>
    <t xml:space="preserve">Pate</t>
  </si>
  <si>
    <t xml:space="preserve">Roompate</t>
  </si>
  <si>
    <t xml:space="preserve">Peperpate</t>
  </si>
  <si>
    <t xml:space="preserve">Champignonpate</t>
  </si>
  <si>
    <t xml:space="preserve">Boerenpate</t>
  </si>
  <si>
    <t xml:space="preserve">Appel Calvadospate</t>
  </si>
  <si>
    <t xml:space="preserve">Beauberriepate</t>
  </si>
  <si>
    <t xml:space="preserve">Vlaamse Likkepot</t>
  </si>
  <si>
    <t xml:space="preserve">witlofpate</t>
  </si>
  <si>
    <t xml:space="preserve">mousse de cannard</t>
  </si>
  <si>
    <t xml:space="preserve">Engelsontbijtworstje</t>
  </si>
  <si>
    <t xml:space="preserve">Baquette afgebakken</t>
  </si>
  <si>
    <t xml:space="preserve">BBQ-worstje</t>
  </si>
  <si>
    <t xml:space="preserve">Kip Yakitorispies</t>
  </si>
  <si>
    <t xml:space="preserve">Kipfiletspies</t>
  </si>
  <si>
    <t xml:space="preserve">Lamskarbonade gemarineerd</t>
  </si>
  <si>
    <t xml:space="preserve">Gemarineerde Procureurlapjes</t>
  </si>
  <si>
    <t xml:space="preserve">Shaslick(varkensvlees)</t>
  </si>
  <si>
    <t xml:space="preserve">Varkenshaassate</t>
  </si>
  <si>
    <t xml:space="preserve">Sate Fricando</t>
  </si>
  <si>
    <t xml:space="preserve">Gemarineerde Kipfilet</t>
  </si>
  <si>
    <t xml:space="preserve">Hawaistick</t>
  </si>
  <si>
    <t xml:space="preserve">Gehaktstaaf(pikant)</t>
  </si>
  <si>
    <r>
      <rPr>
        <sz val="10"/>
        <rFont val="Arial"/>
        <family val="2"/>
      </rPr>
      <t xml:space="preserve">Bayerse Wei</t>
    </r>
    <r>
      <rPr>
        <sz val="10"/>
        <rFont val="Calibri"/>
        <family val="2"/>
      </rPr>
      <t xml:space="preserve">ß</t>
    </r>
    <r>
      <rPr>
        <sz val="10"/>
        <rFont val="Arial"/>
        <family val="2"/>
      </rPr>
      <t xml:space="preserve">wurst</t>
    </r>
  </si>
  <si>
    <t xml:space="preserve">Rosbiefspies(argentijns)</t>
  </si>
  <si>
    <t xml:space="preserve">Houtkool/Briketten</t>
  </si>
  <si>
    <t xml:space="preserve">Kip Shaslick</t>
  </si>
  <si>
    <t xml:space="preserve">Kip Cordon Bleu</t>
  </si>
  <si>
    <t xml:space="preserve">Kip Krokant</t>
  </si>
  <si>
    <t xml:space="preserve">Kip sate schnitzel</t>
  </si>
  <si>
    <t xml:space="preserve">Kalkoen</t>
  </si>
  <si>
    <t xml:space="preserve">Kalkoenschnitzel</t>
  </si>
  <si>
    <t xml:space="preserve">Kipschnitsel</t>
  </si>
  <si>
    <t xml:space="preserve">Gegrild Haantje</t>
  </si>
  <si>
    <t xml:space="preserve">Gerookte Kipfilet</t>
  </si>
  <si>
    <t xml:space="preserve">Kippenlever</t>
  </si>
  <si>
    <t xml:space="preserve">Gegrilde Scharrelbouten</t>
  </si>
  <si>
    <t xml:space="preserve">Half Haantje</t>
  </si>
  <si>
    <t xml:space="preserve">Soepkip</t>
  </si>
  <si>
    <t xml:space="preserve">Gourmet pp</t>
  </si>
  <si>
    <t xml:space="preserve">Gourmet de lux pp</t>
  </si>
  <si>
    <t xml:space="preserve">Kalfslever</t>
  </si>
  <si>
    <t xml:space="preserve">Kerst</t>
  </si>
  <si>
    <t xml:space="preserve">Gourmet compleet</t>
  </si>
  <si>
    <t xml:space="preserve">Special</t>
  </si>
  <si>
    <t xml:space="preserve">Varierend</t>
  </si>
  <si>
    <t xml:space="preserve">Koopje</t>
  </si>
  <si>
    <t xml:space="preserve">varierend</t>
  </si>
  <si>
    <t xml:space="preserve">snack</t>
  </si>
  <si>
    <t xml:space="preserve">Sausijzenbroodje</t>
  </si>
  <si>
    <t xml:space="preserve">kalkoen</t>
  </si>
  <si>
    <t xml:space="preserve">Gemarineerde Kalkoenfilet</t>
  </si>
  <si>
    <t xml:space="preserve">Sausijzenbroodje Roomboter</t>
  </si>
  <si>
    <t xml:space="preserve">Gebraden Eendeborstfilet</t>
  </si>
  <si>
    <t xml:space="preserve">Gebraden Kalkoenrollade</t>
  </si>
  <si>
    <t xml:space="preserve">Soep</t>
  </si>
  <si>
    <t xml:space="preserve">wildsoep culinaire</t>
  </si>
  <si>
    <t xml:space="preserve">wildsoep</t>
  </si>
  <si>
    <t xml:space="preserve">Wild/gevogelte</t>
  </si>
  <si>
    <t xml:space="preserve">eendenfilet gerookt</t>
  </si>
  <si>
    <t xml:space="preserve">konijn tam heel</t>
  </si>
  <si>
    <t xml:space="preserve">konijnbout</t>
  </si>
  <si>
    <t xml:space="preserve">konijnenrug met been</t>
  </si>
  <si>
    <t xml:space="preserve">konijn wild</t>
  </si>
  <si>
    <t xml:space="preserve">konijnenbout k&amp;kl</t>
  </si>
  <si>
    <t xml:space="preserve">eendeborstfilet</t>
  </si>
  <si>
    <t xml:space="preserve">eendepoot tam</t>
  </si>
  <si>
    <t xml:space="preserve">eend tam</t>
  </si>
  <si>
    <t xml:space="preserve">haas hollands</t>
  </si>
  <si>
    <t xml:space="preserve">hazelopers</t>
  </si>
  <si>
    <t xml:space="preserve">hazebout</t>
  </si>
  <si>
    <t xml:space="preserve">hazerug</t>
  </si>
  <si>
    <t xml:space="preserve">hazerugfilet</t>
  </si>
  <si>
    <t xml:space="preserve">hazeboutvlees</t>
  </si>
  <si>
    <t xml:space="preserve">hertenbief</t>
  </si>
  <si>
    <t xml:space="preserve">wildpoulet</t>
  </si>
  <si>
    <t xml:space="preserve">hertentournedos</t>
  </si>
  <si>
    <t xml:space="preserve">reerug</t>
  </si>
  <si>
    <t xml:space="preserve">reerugfilet</t>
  </si>
  <si>
    <t xml:space="preserve">reebiefstuk</t>
  </si>
  <si>
    <t xml:space="preserve">wildzwijnebout</t>
  </si>
  <si>
    <t xml:space="preserve">wildzwijnefilet</t>
  </si>
  <si>
    <t xml:space="preserve">wilde eend</t>
  </si>
  <si>
    <t xml:space="preserve">wildrollade</t>
  </si>
  <si>
    <t xml:space="preserve">wilde eendfilet</t>
  </si>
  <si>
    <t xml:space="preserve">fazanthaan</t>
  </si>
  <si>
    <t xml:space="preserve">fazanthen</t>
  </si>
  <si>
    <t xml:space="preserve">fazantfilet</t>
  </si>
  <si>
    <t xml:space="preserve">struisvogelbiefstuk</t>
  </si>
  <si>
    <t xml:space="preserve">kwarteleieren</t>
  </si>
  <si>
    <t xml:space="preserve">kipfiletrollade</t>
  </si>
  <si>
    <t xml:space="preserve">kippenhart/maag</t>
  </si>
  <si>
    <t xml:space="preserve">eieren</t>
  </si>
  <si>
    <t xml:space="preserve">Scharreleieren</t>
  </si>
  <si>
    <t xml:space="preserve">scharrel kalkoen met uitloop</t>
  </si>
  <si>
    <t xml:space="preserve">kalkoen gevuld</t>
  </si>
  <si>
    <t xml:space="preserve">kalkoenhaasje</t>
  </si>
  <si>
    <t xml:space="preserve">kalkoenspies</t>
  </si>
  <si>
    <t xml:space="preserve">kalkoenrollade</t>
  </si>
  <si>
    <t xml:space="preserve">parelhoen</t>
  </si>
  <si>
    <t xml:space="preserve">maaltijden</t>
  </si>
  <si>
    <t xml:space="preserve">gebraden lamsrollade</t>
  </si>
  <si>
    <t xml:space="preserve">kwartel</t>
  </si>
  <si>
    <t xml:space="preserve">Minidrummetjes</t>
  </si>
  <si>
    <t xml:space="preserve">Vlugklaar</t>
  </si>
  <si>
    <t xml:space="preserve">Italiaanse spiezen</t>
  </si>
  <si>
    <t xml:space="preserve">Gegrilde Scharrelvleugeltjes</t>
  </si>
  <si>
    <t xml:space="preserve">Gegaarde Eendeborstfilet</t>
  </si>
  <si>
    <t xml:space="preserve">wildgoulash</t>
  </si>
  <si>
    <t xml:space="preserve">Hollandse Hacheschotel</t>
  </si>
  <si>
    <t xml:space="preserve">Brabantse Ovenschotel</t>
  </si>
  <si>
    <t xml:space="preserve">Spruitenschotel</t>
  </si>
  <si>
    <t xml:space="preserve">BBQ</t>
  </si>
  <si>
    <t xml:space="preserve">Speklappen Gemarineerd</t>
  </si>
  <si>
    <t xml:space="preserve">BBQ Rondo/Winterburger</t>
  </si>
  <si>
    <t xml:space="preserve">chilli con carne</t>
  </si>
  <si>
    <t xml:space="preserve">Snackballetjes</t>
  </si>
  <si>
    <t xml:space="preserve">Kalfsragout</t>
  </si>
  <si>
    <t xml:space="preserve">hazepeper</t>
  </si>
  <si>
    <t xml:space="preserve">Wildragout</t>
  </si>
  <si>
    <t xml:space="preserve">lamsrollade k&amp;kl</t>
  </si>
  <si>
    <t xml:space="preserve">Stoofpeertjes</t>
  </si>
  <si>
    <t xml:space="preserve">spitskoolstamp</t>
  </si>
  <si>
    <t xml:space="preserve">Runds</t>
  </si>
  <si>
    <t xml:space="preserve">Black Angus Ribeye</t>
  </si>
  <si>
    <t xml:space="preserve">Mosterdsoep</t>
  </si>
  <si>
    <t xml:space="preserve">Uiensoep</t>
  </si>
  <si>
    <t xml:space="preserve">Tomatensoep</t>
  </si>
  <si>
    <t xml:space="preserve">Groetensoep</t>
  </si>
  <si>
    <t xml:space="preserve">Jappanse Kippensoep</t>
  </si>
  <si>
    <t xml:space="preserve">Aspergesoep Zalm</t>
  </si>
  <si>
    <t xml:space="preserve">bospaddenstoelensoep</t>
  </si>
  <si>
    <t xml:space="preserve">Kervelsoep</t>
  </si>
  <si>
    <t xml:space="preserve">Soep 1/2 liter</t>
  </si>
  <si>
    <t xml:space="preserve">Kippensoep</t>
  </si>
  <si>
    <t xml:space="preserve">Runderbouillon dubbelgetrokken</t>
  </si>
  <si>
    <t xml:space="preserve">Aspergesoep Ham</t>
  </si>
  <si>
    <t xml:space="preserve">Broccolisoep</t>
  </si>
  <si>
    <t xml:space="preserve">Ossenstaartsoep</t>
  </si>
  <si>
    <t xml:space="preserve">Bosuiensoep</t>
  </si>
  <si>
    <t xml:space="preserve">Kipkerriesoep</t>
  </si>
  <si>
    <t xml:space="preserve">Goulashsoep</t>
  </si>
  <si>
    <t xml:space="preserve">Rillette de Porc</t>
  </si>
  <si>
    <t xml:space="preserve">Ree pate</t>
  </si>
  <si>
    <t xml:space="preserve">Blikvlees</t>
  </si>
  <si>
    <t xml:space="preserve">Sucadelappen(blik)1/2 liter</t>
  </si>
  <si>
    <t xml:space="preserve">Sucadelappen(blik)</t>
  </si>
  <si>
    <t xml:space="preserve">Magere Runderlapjes(blik)</t>
  </si>
  <si>
    <t xml:space="preserve">Goulash (1 Liter)</t>
  </si>
  <si>
    <t xml:space="preserve">Hache (1 Liter)</t>
  </si>
  <si>
    <t xml:space="preserve">Magere Varkenslapjes(blik)</t>
  </si>
  <si>
    <t xml:space="preserve">Varkenshaas  in pepersaus(blik)</t>
  </si>
  <si>
    <t xml:space="preserve">Kipfilet in Kerrysaus(blik)</t>
  </si>
  <si>
    <t xml:space="preserve">gehaktballen(6) in jus(blik)</t>
  </si>
  <si>
    <t xml:space="preserve">Blinde vinken (6 stuks)(blik)</t>
  </si>
  <si>
    <t xml:space="preserve">Slavinken in stroganoffsaus(6stuks)</t>
  </si>
  <si>
    <t xml:space="preserve">hazenpeper(blik)</t>
  </si>
  <si>
    <t xml:space="preserve">Babi Pangang (1 liter)</t>
  </si>
  <si>
    <t xml:space="preserve">Hazepeper</t>
  </si>
  <si>
    <t xml:space="preserve">Meervalspies</t>
  </si>
  <si>
    <t xml:space="preserve">Hollandse Steak</t>
  </si>
  <si>
    <t xml:space="preserve">Meervalschuitje</t>
  </si>
  <si>
    <t xml:space="preserve">Beenhammetje K &amp; KL</t>
  </si>
  <si>
    <t xml:space="preserve">Coq au vin</t>
  </si>
  <si>
    <t xml:space="preserve">Zalmmoot oven/BBQ klaar</t>
  </si>
  <si>
    <t xml:space="preserve">Scampi brochette</t>
  </si>
  <si>
    <t xml:space="preserve">Magere Runderlapjes (1/2 liter)</t>
  </si>
  <si>
    <t xml:space="preserve">Goulash (1/2 liter)</t>
  </si>
  <si>
    <t xml:space="preserve">Hache (1/2 liter)</t>
  </si>
  <si>
    <t xml:space="preserve">Magere varkenslappen (1/2 liter)</t>
  </si>
  <si>
    <t xml:space="preserve">Nasivlees (1/2 liter)</t>
  </si>
  <si>
    <t xml:space="preserve">Spagettiemix (1/2liter)</t>
  </si>
  <si>
    <t xml:space="preserve">Chilli con carne (1/2liter</t>
  </si>
  <si>
    <t xml:space="preserve">Kipfilet in kerry saus(1/2 liter)</t>
  </si>
  <si>
    <t xml:space="preserve">Gehaktballen (1/2 liter)</t>
  </si>
  <si>
    <t xml:space="preserve">Slavinken (3 stuks)</t>
  </si>
  <si>
    <t xml:space="preserve">Hazepeper (1/2 liter)</t>
  </si>
  <si>
    <t xml:space="preserve">Babi Pangang (1/2 liter)</t>
  </si>
  <si>
    <t xml:space="preserve">Gourmetvlees</t>
  </si>
  <si>
    <t xml:space="preserve">Mini Hamburgertje</t>
  </si>
  <si>
    <t xml:space="preserve">Limburgse Champignonsoep</t>
  </si>
  <si>
    <t xml:space="preserve">Carprese al forno</t>
  </si>
  <si>
    <t xml:space="preserve">Lams ovenschotel</t>
  </si>
  <si>
    <t xml:space="preserve">vlugklaar</t>
  </si>
  <si>
    <t xml:space="preserve">Beirische fricadel</t>
  </si>
  <si>
    <t xml:space="preserve">Runderlever (Vers)</t>
  </si>
  <si>
    <t xml:space="preserve">Kalfs</t>
  </si>
  <si>
    <t xml:space="preserve">Kalfssucade</t>
  </si>
  <si>
    <t xml:space="preserve">Lams</t>
  </si>
  <si>
    <t xml:space="preserve">Lamsboutschijven</t>
  </si>
  <si>
    <t xml:space="preserve">Paard</t>
  </si>
  <si>
    <t xml:space="preserve">Paardenbiefstuk v/d Haas</t>
  </si>
  <si>
    <t xml:space="preserve">Paardenbiefstuk</t>
  </si>
  <si>
    <t xml:space="preserve">Paardenstooflapjes</t>
  </si>
  <si>
    <t xml:space="preserve">Paarden Hachevlees</t>
  </si>
  <si>
    <t xml:space="preserve">Gemarineerde Spareribs</t>
  </si>
  <si>
    <t xml:space="preserve">Bourgondisch scharrelhoen</t>
  </si>
  <si>
    <t xml:space="preserve">Bourgondisch scharrelpoten</t>
  </si>
  <si>
    <t xml:space="preserve">Bourgondisch Hoenfilet</t>
  </si>
  <si>
    <t xml:space="preserve">Gilde Filet</t>
  </si>
  <si>
    <t xml:space="preserve">Gilde Poten</t>
  </si>
  <si>
    <t xml:space="preserve">Gehaktballen in Jus</t>
  </si>
  <si>
    <t xml:space="preserve">Herfstpate</t>
  </si>
  <si>
    <t xml:space="preserve">Truffelsalami</t>
  </si>
  <si>
    <t xml:space="preserve">Mango chutney</t>
  </si>
  <si>
    <t xml:space="preserve">Gevulde Kalfsrollade</t>
  </si>
  <si>
    <t xml:space="preserve">Beenhamsaus</t>
  </si>
  <si>
    <t xml:space="preserve">Olypische Fakkel</t>
  </si>
  <si>
    <t xml:space="preserve">Boeuffbourguignonschotel</t>
  </si>
  <si>
    <t xml:space="preserve">Griekse Schotel</t>
  </si>
  <si>
    <t xml:space="preserve">Pata Negra Ham</t>
  </si>
  <si>
    <t xml:space="preserve">Saltufo</t>
  </si>
  <si>
    <t xml:space="preserve">Biologische Polderhoenfilet</t>
  </si>
  <si>
    <t xml:space="preserve">Hertegoulash</t>
  </si>
  <si>
    <t xml:space="preserve">Gebradengehakt Bosui</t>
  </si>
  <si>
    <t xml:space="preserve">Tiroler Grostle</t>
  </si>
  <si>
    <t xml:space="preserve">Pasteibakje</t>
  </si>
  <si>
    <t xml:space="preserve">Fleischkase</t>
  </si>
  <si>
    <t xml:space="preserve">Kalfswangetjes</t>
  </si>
  <si>
    <t xml:space="preserve">Spoonettes</t>
  </si>
  <si>
    <t xml:space="preserve">Kalfsgehaktballen</t>
  </si>
  <si>
    <t xml:space="preserve">Berner Wurstle</t>
  </si>
  <si>
    <t xml:space="preserve">Frans scharrel kippetje</t>
  </si>
  <si>
    <t xml:space="preserve">Kipcervelaat</t>
  </si>
  <si>
    <t xml:space="preserve">Sucade met Saus</t>
  </si>
  <si>
    <t xml:space="preserve">Broccoli kipschotel</t>
  </si>
  <si>
    <t xml:space="preserve">Kalfsrollade K &amp; KL</t>
  </si>
  <si>
    <t xml:space="preserve">Black Angus Sucade</t>
  </si>
  <si>
    <t xml:space="preserve">Boeren Ardennerham</t>
  </si>
  <si>
    <t xml:space="preserve">Blije Dije</t>
  </si>
  <si>
    <t xml:space="preserve">Kalfssausijzen</t>
  </si>
  <si>
    <t xml:space="preserve">Crocante</t>
  </si>
  <si>
    <t xml:space="preserve">Eieren</t>
  </si>
  <si>
    <t xml:space="preserve">Paas Eieren</t>
  </si>
  <si>
    <t xml:space="preserve">Exotische schotel</t>
  </si>
  <si>
    <t xml:space="preserve">Hersenen</t>
  </si>
  <si>
    <t xml:space="preserve">Hampreisalade</t>
  </si>
  <si>
    <t xml:space="preserve">Indisch Spek</t>
  </si>
  <si>
    <t xml:space="preserve">Soep v/d week</t>
  </si>
  <si>
    <t xml:space="preserve">Divers</t>
  </si>
  <si>
    <t xml:space="preserve">allergenen</t>
  </si>
  <si>
    <t xml:space="preserve">Hoofdgroep</t>
  </si>
  <si>
    <t xml:space="preserve">Rundvlees</t>
  </si>
  <si>
    <t xml:space="preserve">Barbecue</t>
  </si>
  <si>
    <t xml:space="preserve">overig vlees</t>
  </si>
  <si>
    <t xml:space="preserve">Half om half producten</t>
  </si>
  <si>
    <t xml:space="preserve">Salades / sauzen</t>
  </si>
  <si>
    <t xml:space="preserve">grill producten</t>
  </si>
  <si>
    <t xml:space="preserve">kip</t>
  </si>
  <si>
    <t xml:space="preserve">wild / gevogelte</t>
  </si>
  <si>
    <t xml:space="preserve">brood</t>
  </si>
  <si>
    <t xml:space="preserve">diepvries</t>
  </si>
  <si>
    <t xml:space="preserve">vegetarisch</t>
  </si>
  <si>
    <t xml:space="preserve">bij artikelen</t>
  </si>
  <si>
    <t xml:space="preserve">punten / spaarsysteem</t>
  </si>
  <si>
    <t xml:space="preserve">Fondue /Gourmet</t>
  </si>
  <si>
    <t xml:space="preserve">diversen</t>
  </si>
  <si>
    <t xml:space="preserve">groenten</t>
  </si>
  <si>
    <t xml:space="preserve">catering</t>
  </si>
  <si>
    <t xml:space="preserve">varkensvlees</t>
  </si>
  <si>
    <t xml:space="preserve">Vers Varkensvlees</t>
  </si>
  <si>
    <t xml:space="preserve">Vers Rundvlees</t>
  </si>
  <si>
    <t xml:space="preserve">Kalfsvlees vers</t>
  </si>
  <si>
    <t xml:space="preserve">bijgekocht</t>
  </si>
  <si>
    <t xml:space="preserve">Paardevlees</t>
  </si>
  <si>
    <t xml:space="preserve">gehakt soorten</t>
  </si>
  <si>
    <t xml:space="preserve">Vleeswaren bijgekocht</t>
  </si>
  <si>
    <t xml:space="preserve">snack salades bijgekocht</t>
  </si>
  <si>
    <t xml:space="preserve">maaltijd compleet</t>
  </si>
  <si>
    <t xml:space="preserve">grill producten varken</t>
  </si>
  <si>
    <t xml:space="preserve">kip vers</t>
  </si>
  <si>
    <t xml:space="preserve">wild</t>
  </si>
  <si>
    <t xml:space="preserve">pizza's</t>
  </si>
  <si>
    <t xml:space="preserve">dierenvoedsel</t>
  </si>
  <si>
    <t xml:space="preserve">vlees vegetarisch</t>
  </si>
  <si>
    <t xml:space="preserve">barbecue artikelen</t>
  </si>
  <si>
    <t xml:space="preserve">punten</t>
  </si>
  <si>
    <t xml:space="preserve">Fondue</t>
  </si>
  <si>
    <t xml:space="preserve">hand invoer stuks</t>
  </si>
  <si>
    <t xml:space="preserve">groenten vers</t>
  </si>
  <si>
    <t xml:space="preserve">buffet bbq</t>
  </si>
  <si>
    <t xml:space="preserve">ja</t>
  </si>
  <si>
    <t xml:space="preserve">rundvlees</t>
  </si>
  <si>
    <t xml:space="preserve">Varkens VeKa</t>
  </si>
  <si>
    <t xml:space="preserve">Runder VeKa</t>
  </si>
  <si>
    <t xml:space="preserve">kalfsvlees diepvries</t>
  </si>
  <si>
    <t xml:space="preserve">vlees soorten</t>
  </si>
  <si>
    <t xml:space="preserve">Vleeswaren eigen</t>
  </si>
  <si>
    <t xml:space="preserve">snack salades eigen</t>
  </si>
  <si>
    <t xml:space="preserve">maaltijd component bijgekocht</t>
  </si>
  <si>
    <t xml:space="preserve">grill producten rund / kalf</t>
  </si>
  <si>
    <t xml:space="preserve">kip veka</t>
  </si>
  <si>
    <t xml:space="preserve">overig gevogelte</t>
  </si>
  <si>
    <t xml:space="preserve">brood snacks</t>
  </si>
  <si>
    <t xml:space="preserve">diepvries snacks</t>
  </si>
  <si>
    <t xml:space="preserve">vleeswaren vegetarisch</t>
  </si>
  <si>
    <t xml:space="preserve">marchanderie</t>
  </si>
  <si>
    <t xml:space="preserve">premiums</t>
  </si>
  <si>
    <t xml:space="preserve">Gourmet</t>
  </si>
  <si>
    <t xml:space="preserve">hand invoer gewogen</t>
  </si>
  <si>
    <t xml:space="preserve">groenten rauwkost</t>
  </si>
  <si>
    <t xml:space="preserve">buffet koud</t>
  </si>
  <si>
    <t xml:space="preserve">Varkens Verse worst</t>
  </si>
  <si>
    <t xml:space="preserve">Runder verse worst</t>
  </si>
  <si>
    <t xml:space="preserve">kalfsvlees specialiteiten</t>
  </si>
  <si>
    <t xml:space="preserve">lams bbq grill specialiteiten</t>
  </si>
  <si>
    <t xml:space="preserve">halfom veka</t>
  </si>
  <si>
    <t xml:space="preserve">Vleeswaren speciaal/buitenlands</t>
  </si>
  <si>
    <t xml:space="preserve">maaltijd salades</t>
  </si>
  <si>
    <t xml:space="preserve">maaltijd component eigen</t>
  </si>
  <si>
    <t xml:space="preserve">grill producten kip</t>
  </si>
  <si>
    <t xml:space="preserve">kip  bbq grill specialititen</t>
  </si>
  <si>
    <t xml:space="preserve">brood vers</t>
  </si>
  <si>
    <t xml:space="preserve">zuivel</t>
  </si>
  <si>
    <t xml:space="preserve">overig  </t>
  </si>
  <si>
    <t xml:space="preserve">fruit</t>
  </si>
  <si>
    <t xml:space="preserve">buffet warm</t>
  </si>
  <si>
    <t xml:space="preserve">barbecue</t>
  </si>
  <si>
    <t xml:space="preserve">Varkensgehakt</t>
  </si>
  <si>
    <t xml:space="preserve">Runder gehakt</t>
  </si>
  <si>
    <t xml:space="preserve">Kalfsvlees gemalen producten</t>
  </si>
  <si>
    <t xml:space="preserve">vis producten</t>
  </si>
  <si>
    <t xml:space="preserve">sauzen warm</t>
  </si>
  <si>
    <t xml:space="preserve">soepen diepvries</t>
  </si>
  <si>
    <t xml:space="preserve">broodjes belegd</t>
  </si>
  <si>
    <t xml:space="preserve">blikvlees</t>
  </si>
  <si>
    <t xml:space="preserve">overig_vlees</t>
  </si>
  <si>
    <t xml:space="preserve">Vlees specialiteiten</t>
  </si>
  <si>
    <t xml:space="preserve">Pate's</t>
  </si>
  <si>
    <t xml:space="preserve">sauzen koud</t>
  </si>
  <si>
    <t xml:space="preserve">soepen vers</t>
  </si>
  <si>
    <t xml:space="preserve">half_om_half_producten</t>
  </si>
  <si>
    <t xml:space="preserve">Bbq grill specialiteiten</t>
  </si>
  <si>
    <t xml:space="preserve">olijven en tapenades</t>
  </si>
  <si>
    <t xml:space="preserve">snacks</t>
  </si>
  <si>
    <t xml:space="preserve">salades_sauzen</t>
  </si>
  <si>
    <t xml:space="preserve">grill_producten</t>
  </si>
  <si>
    <t xml:space="preserve">wild_gevogelte</t>
  </si>
  <si>
    <t xml:space="preserve">bij_artikelen</t>
  </si>
  <si>
    <t xml:space="preserve">punten_spaarsysteem</t>
  </si>
  <si>
    <t xml:space="preserve">Fondue_gourmet</t>
  </si>
  <si>
    <t xml:space="preserve">Groenten</t>
  </si>
  <si>
    <t xml:space="preserve">Caterin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Calibri"/>
      <family val="2"/>
    </font>
    <font>
      <b val="true"/>
      <sz val="15"/>
      <color rgb="FF333399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p 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920</xdr:colOff>
      <xdr:row>1</xdr:row>
      <xdr:rowOff>38880</xdr:rowOff>
    </xdr:from>
    <xdr:to>
      <xdr:col>6</xdr:col>
      <xdr:colOff>1018440</xdr:colOff>
      <xdr:row>1</xdr:row>
      <xdr:rowOff>495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843240" y="801000"/>
          <a:ext cx="5245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28440</xdr:rowOff>
    </xdr:from>
    <xdr:to>
      <xdr:col>7</xdr:col>
      <xdr:colOff>755280</xdr:colOff>
      <xdr:row>1</xdr:row>
      <xdr:rowOff>495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919640" y="790560"/>
          <a:ext cx="755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</xdr:row>
      <xdr:rowOff>67320</xdr:rowOff>
    </xdr:from>
    <xdr:to>
      <xdr:col>9</xdr:col>
      <xdr:colOff>720</xdr:colOff>
      <xdr:row>1</xdr:row>
      <xdr:rowOff>476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14880" y="829440"/>
          <a:ext cx="593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</xdr:row>
      <xdr:rowOff>114480</xdr:rowOff>
    </xdr:from>
    <xdr:to>
      <xdr:col>10</xdr:col>
      <xdr:colOff>720</xdr:colOff>
      <xdr:row>1</xdr:row>
      <xdr:rowOff>4849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9328320" y="876600"/>
          <a:ext cx="5936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</xdr:row>
      <xdr:rowOff>38880</xdr:rowOff>
    </xdr:from>
    <xdr:to>
      <xdr:col>10</xdr:col>
      <xdr:colOff>563760</xdr:colOff>
      <xdr:row>1</xdr:row>
      <xdr:rowOff>4665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9961200" y="801000"/>
          <a:ext cx="5238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</xdr:row>
      <xdr:rowOff>18360</xdr:rowOff>
    </xdr:from>
    <xdr:to>
      <xdr:col>11</xdr:col>
      <xdr:colOff>523440</xdr:colOff>
      <xdr:row>1</xdr:row>
      <xdr:rowOff>4950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0585080" y="780480"/>
          <a:ext cx="473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</xdr:row>
      <xdr:rowOff>28440</xdr:rowOff>
    </xdr:from>
    <xdr:to>
      <xdr:col>12</xdr:col>
      <xdr:colOff>604800</xdr:colOff>
      <xdr:row>1</xdr:row>
      <xdr:rowOff>52380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11178360" y="790560"/>
          <a:ext cx="574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</xdr:row>
      <xdr:rowOff>0</xdr:rowOff>
    </xdr:from>
    <xdr:to>
      <xdr:col>13</xdr:col>
      <xdr:colOff>584280</xdr:colOff>
      <xdr:row>1</xdr:row>
      <xdr:rowOff>49500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11963520" y="762120"/>
          <a:ext cx="563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1</xdr:row>
      <xdr:rowOff>114480</xdr:rowOff>
    </xdr:from>
    <xdr:to>
      <xdr:col>15</xdr:col>
      <xdr:colOff>720</xdr:colOff>
      <xdr:row>1</xdr:row>
      <xdr:rowOff>351720</xdr:rowOff>
    </xdr:to>
    <xdr:pic>
      <xdr:nvPicPr>
        <xdr:cNvPr id="8" name="Picture 22" descr=""/>
        <xdr:cNvPicPr/>
      </xdr:nvPicPr>
      <xdr:blipFill>
        <a:blip r:embed="rId9"/>
        <a:stretch/>
      </xdr:blipFill>
      <xdr:spPr>
        <a:xfrm>
          <a:off x="12576960" y="876600"/>
          <a:ext cx="5936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1</xdr:row>
      <xdr:rowOff>0</xdr:rowOff>
    </xdr:from>
    <xdr:to>
      <xdr:col>15</xdr:col>
      <xdr:colOff>583920</xdr:colOff>
      <xdr:row>1</xdr:row>
      <xdr:rowOff>50544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13260240" y="762120"/>
          <a:ext cx="4935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1</xdr:row>
      <xdr:rowOff>75600</xdr:rowOff>
    </xdr:from>
    <xdr:to>
      <xdr:col>16</xdr:col>
      <xdr:colOff>594360</xdr:colOff>
      <xdr:row>1</xdr:row>
      <xdr:rowOff>47448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13803840" y="837720"/>
          <a:ext cx="5738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880</xdr:colOff>
      <xdr:row>1</xdr:row>
      <xdr:rowOff>0</xdr:rowOff>
    </xdr:from>
    <xdr:to>
      <xdr:col>17</xdr:col>
      <xdr:colOff>533520</xdr:colOff>
      <xdr:row>1</xdr:row>
      <xdr:rowOff>505440</xdr:rowOff>
    </xdr:to>
    <xdr:pic>
      <xdr:nvPicPr>
        <xdr:cNvPr id="11" name="Picture 25" descr=""/>
        <xdr:cNvPicPr/>
      </xdr:nvPicPr>
      <xdr:blipFill>
        <a:blip r:embed="rId12"/>
        <a:stretch/>
      </xdr:blipFill>
      <xdr:spPr>
        <a:xfrm>
          <a:off x="14507640" y="762120"/>
          <a:ext cx="422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1</xdr:row>
      <xdr:rowOff>18360</xdr:rowOff>
    </xdr:from>
    <xdr:to>
      <xdr:col>18</xdr:col>
      <xdr:colOff>543960</xdr:colOff>
      <xdr:row>1</xdr:row>
      <xdr:rowOff>51336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15060600" y="780480"/>
          <a:ext cx="493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38880</xdr:rowOff>
    </xdr:from>
    <xdr:to>
      <xdr:col>19</xdr:col>
      <xdr:colOff>593640</xdr:colOff>
      <xdr:row>1</xdr:row>
      <xdr:rowOff>49500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15623640" y="801000"/>
          <a:ext cx="5936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0</xdr:row>
      <xdr:rowOff>0</xdr:rowOff>
    </xdr:from>
    <xdr:to>
      <xdr:col>13</xdr:col>
      <xdr:colOff>20880</xdr:colOff>
      <xdr:row>0</xdr:row>
      <xdr:rowOff>753120</xdr:rowOff>
    </xdr:to>
    <xdr:pic>
      <xdr:nvPicPr>
        <xdr:cNvPr id="14" name="Afbeelding 1" descr="keurslager logo.png"/>
        <xdr:cNvPicPr/>
      </xdr:nvPicPr>
      <xdr:blipFill>
        <a:blip r:embed="rId15"/>
        <a:stretch/>
      </xdr:blipFill>
      <xdr:spPr>
        <a:xfrm>
          <a:off x="11338920" y="0"/>
          <a:ext cx="6249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71" activeCellId="0" sqref="F7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7.99"/>
    <col collapsed="false" customWidth="true" hidden="false" outlineLevel="0" max="3" min="3" style="2" width="14.7"/>
    <col collapsed="false" customWidth="true" hidden="false" outlineLevel="0" max="4" min="4" style="3" width="15.28"/>
    <col collapsed="false" customWidth="true" hidden="false" outlineLevel="0" max="5" min="5" style="1" width="26.99"/>
    <col collapsed="false" customWidth="true" hidden="false" outlineLevel="0" max="6" min="6" style="4" width="12.7"/>
    <col collapsed="false" customWidth="true" hidden="false" outlineLevel="0" max="7" min="7" style="4" width="22.28"/>
    <col collapsed="false" customWidth="true" hidden="false" outlineLevel="0" max="8" min="8" style="1" width="10.99"/>
    <col collapsed="false" customWidth="false" hidden="false" outlineLevel="0" max="12" min="9" style="1" width="8.7"/>
    <col collapsed="false" customWidth="true" hidden="false" outlineLevel="0" max="13" min="13" style="1" width="11.28"/>
    <col collapsed="false" customWidth="false" hidden="false" outlineLevel="0" max="257" min="14" style="1" width="8.7"/>
  </cols>
  <sheetData>
    <row r="1" s="5" customFormat="true" ht="60" hidden="false" customHeight="true" outlineLevel="0" collapsed="false">
      <c r="B1" s="6" t="s">
        <v>0</v>
      </c>
      <c r="C1" s="6" t="s">
        <v>1</v>
      </c>
      <c r="D1" s="7" t="s">
        <v>2</v>
      </c>
      <c r="E1" s="6" t="s">
        <v>3</v>
      </c>
      <c r="F1" s="6" t="s">
        <v>4</v>
      </c>
      <c r="G1" s="8" t="s">
        <v>5</v>
      </c>
      <c r="H1" s="8"/>
      <c r="I1" s="8"/>
      <c r="J1" s="8"/>
      <c r="K1" s="8"/>
      <c r="L1" s="8"/>
      <c r="M1" s="8"/>
    </row>
    <row r="2" s="5" customFormat="true" ht="41.25" hidden="false" customHeight="true" outlineLevel="0" collapsed="false">
      <c r="D2" s="9"/>
      <c r="F2" s="10" t="s">
        <v>6</v>
      </c>
      <c r="G2" s="11"/>
    </row>
    <row r="3" s="12" customFormat="true" ht="12.75" hidden="false" customHeight="false" outlineLevel="0" collapsed="false">
      <c r="B3" s="13" t="s">
        <v>7</v>
      </c>
      <c r="C3" s="13" t="s">
        <v>8</v>
      </c>
      <c r="D3" s="14" t="s">
        <v>9</v>
      </c>
      <c r="E3" s="13" t="s">
        <v>10</v>
      </c>
      <c r="F3" s="15" t="s">
        <v>11</v>
      </c>
      <c r="G3" s="15" t="s">
        <v>12</v>
      </c>
      <c r="H3" s="15" t="s">
        <v>13</v>
      </c>
      <c r="I3" s="15" t="s">
        <v>14</v>
      </c>
      <c r="J3" s="15" t="s">
        <v>15</v>
      </c>
      <c r="K3" s="15" t="s">
        <v>16</v>
      </c>
      <c r="L3" s="15" t="s">
        <v>17</v>
      </c>
      <c r="M3" s="15" t="s">
        <v>18</v>
      </c>
      <c r="N3" s="15" t="s">
        <v>19</v>
      </c>
      <c r="O3" s="15" t="s">
        <v>20</v>
      </c>
      <c r="P3" s="15" t="s">
        <v>21</v>
      </c>
      <c r="Q3" s="15" t="s">
        <v>22</v>
      </c>
      <c r="R3" s="15" t="s">
        <v>23</v>
      </c>
      <c r="S3" s="15" t="s">
        <v>24</v>
      </c>
      <c r="T3" s="16" t="s">
        <v>25</v>
      </c>
    </row>
    <row r="4" customFormat="false" ht="12.75" hidden="false" customHeight="false" outlineLevel="0" collapsed="false">
      <c r="A4" s="17"/>
      <c r="B4" s="4" t="s">
        <v>26</v>
      </c>
      <c r="C4" s="17"/>
      <c r="D4" s="3" t="n">
        <v>1</v>
      </c>
      <c r="E4" s="4" t="s">
        <v>27</v>
      </c>
      <c r="F4" s="4" t="s">
        <v>6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2.75" hidden="false" customHeight="false" outlineLevel="0" collapsed="false">
      <c r="A5" s="17"/>
      <c r="B5" s="4" t="s">
        <v>26</v>
      </c>
      <c r="C5" s="17"/>
      <c r="D5" s="3" t="n">
        <v>2</v>
      </c>
      <c r="E5" s="4" t="s">
        <v>28</v>
      </c>
      <c r="F5" s="4" t="s">
        <v>6</v>
      </c>
      <c r="H5" s="18"/>
    </row>
    <row r="6" customFormat="false" ht="12.75" hidden="false" customHeight="false" outlineLevel="0" collapsed="false">
      <c r="A6" s="17"/>
      <c r="B6" s="2" t="s">
        <v>29</v>
      </c>
      <c r="C6" s="17"/>
      <c r="D6" s="3" t="n">
        <v>3</v>
      </c>
      <c r="E6" s="4" t="s">
        <v>30</v>
      </c>
      <c r="F6" s="4" t="s">
        <v>6</v>
      </c>
      <c r="H6" s="18"/>
    </row>
    <row r="7" customFormat="false" ht="12.75" hidden="false" customHeight="false" outlineLevel="0" collapsed="false">
      <c r="A7" s="17"/>
      <c r="B7" s="2" t="s">
        <v>29</v>
      </c>
      <c r="C7" s="17"/>
      <c r="D7" s="3" t="n">
        <v>4</v>
      </c>
      <c r="E7" s="4" t="s">
        <v>31</v>
      </c>
      <c r="F7" s="4" t="s">
        <v>6</v>
      </c>
      <c r="H7" s="18"/>
    </row>
    <row r="8" customFormat="false" ht="12.75" hidden="false" customHeight="false" outlineLevel="0" collapsed="false">
      <c r="A8" s="17"/>
      <c r="B8" s="2" t="s">
        <v>29</v>
      </c>
      <c r="C8" s="17"/>
      <c r="D8" s="3" t="n">
        <v>5</v>
      </c>
      <c r="E8" s="4" t="s">
        <v>32</v>
      </c>
      <c r="F8" s="4" t="s">
        <v>6</v>
      </c>
      <c r="H8" s="18"/>
    </row>
    <row r="9" customFormat="false" ht="12.75" hidden="false" customHeight="false" outlineLevel="0" collapsed="false">
      <c r="A9" s="17"/>
      <c r="B9" s="2" t="s">
        <v>29</v>
      </c>
      <c r="C9" s="17"/>
      <c r="D9" s="3" t="n">
        <v>6</v>
      </c>
      <c r="E9" s="4" t="s">
        <v>33</v>
      </c>
      <c r="F9" s="4" t="s">
        <v>6</v>
      </c>
      <c r="H9" s="18"/>
    </row>
    <row r="10" customFormat="false" ht="12.75" hidden="false" customHeight="false" outlineLevel="0" collapsed="false">
      <c r="A10" s="17"/>
      <c r="B10" s="2" t="s">
        <v>29</v>
      </c>
      <c r="C10" s="17"/>
      <c r="D10" s="3" t="n">
        <v>7</v>
      </c>
      <c r="E10" s="4" t="s">
        <v>34</v>
      </c>
      <c r="H10" s="18"/>
    </row>
    <row r="11" customFormat="false" ht="12.75" hidden="false" customHeight="false" outlineLevel="0" collapsed="false">
      <c r="A11" s="17"/>
      <c r="B11" s="2" t="s">
        <v>29</v>
      </c>
      <c r="C11" s="17"/>
      <c r="D11" s="3" t="n">
        <v>8</v>
      </c>
      <c r="E11" s="4" t="s">
        <v>35</v>
      </c>
      <c r="F11" s="4" t="s">
        <v>6</v>
      </c>
      <c r="H11" s="18"/>
    </row>
    <row r="12" customFormat="false" ht="12.75" hidden="false" customHeight="false" outlineLevel="0" collapsed="false">
      <c r="A12" s="17"/>
      <c r="B12" s="2" t="s">
        <v>29</v>
      </c>
      <c r="C12" s="17"/>
      <c r="D12" s="3" t="n">
        <v>9</v>
      </c>
      <c r="E12" s="4" t="s">
        <v>36</v>
      </c>
      <c r="F12" s="4" t="s">
        <v>6</v>
      </c>
      <c r="H12" s="18"/>
    </row>
    <row r="13" customFormat="false" ht="12.75" hidden="false" customHeight="false" outlineLevel="0" collapsed="false">
      <c r="A13" s="17"/>
      <c r="B13" s="2" t="s">
        <v>29</v>
      </c>
      <c r="C13" s="17"/>
      <c r="D13" s="3" t="n">
        <v>10</v>
      </c>
      <c r="E13" s="4" t="s">
        <v>37</v>
      </c>
      <c r="H13" s="18"/>
    </row>
    <row r="14" customFormat="false" ht="12.75" hidden="false" customHeight="false" outlineLevel="0" collapsed="false">
      <c r="A14" s="17"/>
      <c r="B14" s="2" t="s">
        <v>29</v>
      </c>
      <c r="C14" s="17"/>
      <c r="D14" s="3" t="n">
        <v>11</v>
      </c>
      <c r="E14" s="4" t="s">
        <v>38</v>
      </c>
      <c r="F14" s="4" t="s">
        <v>6</v>
      </c>
      <c r="H14" s="18"/>
    </row>
    <row r="15" customFormat="false" ht="12.75" hidden="false" customHeight="false" outlineLevel="0" collapsed="false">
      <c r="A15" s="17"/>
      <c r="B15" s="2" t="s">
        <v>29</v>
      </c>
      <c r="C15" s="17"/>
      <c r="D15" s="3" t="n">
        <v>12</v>
      </c>
      <c r="E15" s="4" t="s">
        <v>39</v>
      </c>
      <c r="F15" s="4" t="s">
        <v>6</v>
      </c>
      <c r="H15" s="18"/>
    </row>
    <row r="16" customFormat="false" ht="12.75" hidden="false" customHeight="false" outlineLevel="0" collapsed="false">
      <c r="A16" s="17"/>
      <c r="B16" s="2" t="s">
        <v>29</v>
      </c>
      <c r="C16" s="17"/>
      <c r="D16" s="3" t="n">
        <v>13</v>
      </c>
      <c r="E16" s="4" t="s">
        <v>40</v>
      </c>
      <c r="H16" s="18"/>
    </row>
    <row r="17" customFormat="false" ht="12.75" hidden="false" customHeight="false" outlineLevel="0" collapsed="false">
      <c r="A17" s="17"/>
      <c r="B17" s="2" t="s">
        <v>29</v>
      </c>
      <c r="C17" s="17"/>
      <c r="D17" s="3" t="n">
        <v>14</v>
      </c>
      <c r="E17" s="4" t="s">
        <v>41</v>
      </c>
      <c r="F17" s="4" t="s">
        <v>6</v>
      </c>
      <c r="H17" s="18"/>
    </row>
    <row r="18" customFormat="false" ht="12.75" hidden="false" customHeight="false" outlineLevel="0" collapsed="false">
      <c r="A18" s="17"/>
      <c r="B18" s="2" t="s">
        <v>29</v>
      </c>
      <c r="C18" s="17"/>
      <c r="D18" s="3" t="n">
        <v>15</v>
      </c>
      <c r="E18" s="4" t="s">
        <v>42</v>
      </c>
      <c r="F18" s="4" t="s">
        <v>6</v>
      </c>
      <c r="H18" s="18"/>
    </row>
    <row r="19" customFormat="false" ht="12.75" hidden="false" customHeight="false" outlineLevel="0" collapsed="false">
      <c r="A19" s="17"/>
      <c r="B19" s="2" t="s">
        <v>29</v>
      </c>
      <c r="C19" s="17"/>
      <c r="D19" s="3" t="n">
        <v>16</v>
      </c>
      <c r="E19" s="4" t="s">
        <v>43</v>
      </c>
      <c r="F19" s="4" t="s">
        <v>6</v>
      </c>
      <c r="G19" s="19"/>
      <c r="H19" s="18"/>
    </row>
    <row r="20" customFormat="false" ht="12.75" hidden="false" customHeight="false" outlineLevel="0" collapsed="false">
      <c r="A20" s="17"/>
      <c r="B20" s="2" t="s">
        <v>29</v>
      </c>
      <c r="C20" s="17"/>
      <c r="D20" s="3" t="n">
        <v>17</v>
      </c>
      <c r="E20" s="4" t="s">
        <v>44</v>
      </c>
      <c r="F20" s="4" t="s">
        <v>6</v>
      </c>
      <c r="H20" s="18"/>
    </row>
    <row r="21" customFormat="false" ht="12.75" hidden="false" customHeight="false" outlineLevel="0" collapsed="false">
      <c r="A21" s="17"/>
      <c r="B21" s="17"/>
      <c r="C21" s="17"/>
      <c r="D21" s="3" t="n">
        <v>18</v>
      </c>
      <c r="E21" s="4" t="s">
        <v>45</v>
      </c>
      <c r="H21" s="18"/>
    </row>
    <row r="22" customFormat="false" ht="12.75" hidden="false" customHeight="false" outlineLevel="0" collapsed="false">
      <c r="A22" s="17"/>
      <c r="B22" s="4" t="s">
        <v>46</v>
      </c>
      <c r="D22" s="3" t="n">
        <v>19</v>
      </c>
      <c r="E22" s="4" t="s">
        <v>47</v>
      </c>
      <c r="F22" s="4" t="s">
        <v>6</v>
      </c>
      <c r="H22" s="18"/>
    </row>
    <row r="23" customFormat="false" ht="12.75" hidden="false" customHeight="false" outlineLevel="0" collapsed="false">
      <c r="A23" s="17"/>
      <c r="B23" s="2" t="s">
        <v>29</v>
      </c>
      <c r="D23" s="3" t="n">
        <v>20</v>
      </c>
      <c r="E23" s="4" t="s">
        <v>48</v>
      </c>
      <c r="F23" s="4" t="s">
        <v>6</v>
      </c>
      <c r="H23" s="18"/>
    </row>
    <row r="24" customFormat="false" ht="12.75" hidden="false" customHeight="false" outlineLevel="0" collapsed="false">
      <c r="A24" s="17"/>
      <c r="B24" s="17"/>
      <c r="D24" s="3" t="n">
        <v>21</v>
      </c>
      <c r="E24" s="4" t="s">
        <v>49</v>
      </c>
      <c r="H24" s="18"/>
    </row>
    <row r="25" customFormat="false" ht="12.75" hidden="false" customHeight="false" outlineLevel="0" collapsed="false">
      <c r="A25" s="17"/>
      <c r="B25" s="17"/>
      <c r="D25" s="3" t="n">
        <v>22</v>
      </c>
      <c r="E25" s="4" t="s">
        <v>50</v>
      </c>
      <c r="G25" s="4" t="s">
        <v>6</v>
      </c>
      <c r="H25" s="18"/>
    </row>
    <row r="26" customFormat="false" ht="12.75" hidden="false" customHeight="false" outlineLevel="0" collapsed="false">
      <c r="A26" s="17"/>
      <c r="B26" s="2" t="s">
        <v>29</v>
      </c>
      <c r="D26" s="3" t="n">
        <v>23</v>
      </c>
      <c r="E26" s="4" t="s">
        <v>51</v>
      </c>
      <c r="F26" s="4" t="s">
        <v>6</v>
      </c>
      <c r="G26" s="19"/>
      <c r="H26" s="18"/>
    </row>
    <row r="27" customFormat="false" ht="12.75" hidden="false" customHeight="false" outlineLevel="0" collapsed="false">
      <c r="A27" s="17"/>
      <c r="B27" s="2" t="s">
        <v>29</v>
      </c>
      <c r="D27" s="3" t="n">
        <v>24</v>
      </c>
      <c r="E27" s="1" t="s">
        <v>52</v>
      </c>
      <c r="F27" s="4" t="s">
        <v>6</v>
      </c>
      <c r="H27" s="18"/>
    </row>
    <row r="28" customFormat="false" ht="12.75" hidden="false" customHeight="false" outlineLevel="0" collapsed="false">
      <c r="A28" s="17"/>
      <c r="B28" s="2" t="s">
        <v>29</v>
      </c>
      <c r="D28" s="3" t="n">
        <v>25</v>
      </c>
      <c r="E28" s="1" t="s">
        <v>53</v>
      </c>
      <c r="H28" s="18"/>
      <c r="O28" s="4" t="s">
        <v>6</v>
      </c>
    </row>
    <row r="29" customFormat="false" ht="12.75" hidden="false" customHeight="false" outlineLevel="0" collapsed="false">
      <c r="A29" s="17"/>
      <c r="B29" s="2" t="s">
        <v>29</v>
      </c>
      <c r="D29" s="3" t="n">
        <v>26</v>
      </c>
      <c r="E29" s="1" t="s">
        <v>54</v>
      </c>
      <c r="H29" s="18"/>
      <c r="O29" s="4" t="s">
        <v>6</v>
      </c>
    </row>
    <row r="30" customFormat="false" ht="12.75" hidden="false" customHeight="false" outlineLevel="0" collapsed="false">
      <c r="A30" s="17"/>
      <c r="B30" s="2" t="s">
        <v>29</v>
      </c>
      <c r="D30" s="3" t="n">
        <v>27</v>
      </c>
      <c r="E30" s="1" t="s">
        <v>55</v>
      </c>
      <c r="F30" s="4" t="s">
        <v>6</v>
      </c>
      <c r="G30" s="19"/>
      <c r="H30" s="18"/>
    </row>
    <row r="31" customFormat="false" ht="12.75" hidden="false" customHeight="false" outlineLevel="0" collapsed="false">
      <c r="A31" s="17"/>
      <c r="B31" s="17"/>
      <c r="C31" s="17"/>
      <c r="D31" s="3" t="n">
        <v>28</v>
      </c>
      <c r="E31" s="4" t="s">
        <v>56</v>
      </c>
      <c r="G31" s="4" t="s">
        <v>6</v>
      </c>
      <c r="H31" s="18"/>
      <c r="M31" s="4" t="s">
        <v>6</v>
      </c>
    </row>
    <row r="32" customFormat="false" ht="12.75" hidden="false" customHeight="false" outlineLevel="0" collapsed="false">
      <c r="A32" s="17"/>
      <c r="B32" s="2" t="s">
        <v>29</v>
      </c>
      <c r="C32" s="17"/>
      <c r="D32" s="3" t="n">
        <v>29</v>
      </c>
      <c r="E32" s="4" t="s">
        <v>57</v>
      </c>
      <c r="G32" s="4" t="s">
        <v>6</v>
      </c>
      <c r="H32" s="18"/>
      <c r="M32" s="4" t="s">
        <v>6</v>
      </c>
    </row>
    <row r="33" customFormat="false" ht="12.75" hidden="false" customHeight="false" outlineLevel="0" collapsed="false">
      <c r="A33" s="17"/>
      <c r="B33" s="2" t="s">
        <v>29</v>
      </c>
      <c r="C33" s="17"/>
      <c r="D33" s="3" t="n">
        <v>30</v>
      </c>
      <c r="E33" s="4" t="s">
        <v>58</v>
      </c>
      <c r="G33" s="4" t="s">
        <v>6</v>
      </c>
      <c r="H33" s="18"/>
      <c r="M33" s="1" t="s">
        <v>6</v>
      </c>
    </row>
    <row r="34" customFormat="false" ht="12.75" hidden="false" customHeight="false" outlineLevel="0" collapsed="false">
      <c r="A34" s="17"/>
      <c r="B34" s="2" t="s">
        <v>29</v>
      </c>
      <c r="C34" s="17"/>
      <c r="D34" s="3" t="n">
        <v>31</v>
      </c>
      <c r="E34" s="4" t="s">
        <v>59</v>
      </c>
      <c r="G34" s="3" t="s">
        <v>6</v>
      </c>
      <c r="H34" s="18"/>
    </row>
    <row r="35" customFormat="false" ht="12.75" hidden="false" customHeight="false" outlineLevel="0" collapsed="false">
      <c r="A35" s="17"/>
      <c r="B35" s="2" t="s">
        <v>29</v>
      </c>
      <c r="C35" s="17"/>
      <c r="D35" s="3" t="n">
        <v>32</v>
      </c>
      <c r="E35" s="4" t="s">
        <v>60</v>
      </c>
      <c r="F35" s="4" t="s">
        <v>6</v>
      </c>
      <c r="H35" s="18"/>
    </row>
    <row r="36" customFormat="false" ht="12.75" hidden="false" customHeight="false" outlineLevel="0" collapsed="false">
      <c r="A36" s="17"/>
      <c r="B36" s="2" t="s">
        <v>29</v>
      </c>
      <c r="C36" s="17"/>
      <c r="D36" s="3" t="n">
        <v>33</v>
      </c>
      <c r="E36" s="4" t="s">
        <v>61</v>
      </c>
      <c r="F36" s="4" t="s">
        <v>6</v>
      </c>
      <c r="H36" s="18"/>
    </row>
    <row r="37" customFormat="false" ht="12.75" hidden="false" customHeight="false" outlineLevel="0" collapsed="false">
      <c r="A37" s="17"/>
      <c r="B37" s="2" t="s">
        <v>29</v>
      </c>
      <c r="C37" s="17"/>
      <c r="D37" s="3" t="n">
        <v>34</v>
      </c>
      <c r="E37" s="4" t="s">
        <v>62</v>
      </c>
      <c r="F37" s="4" t="s">
        <v>6</v>
      </c>
      <c r="H37" s="18"/>
    </row>
    <row r="38" customFormat="false" ht="12.75" hidden="false" customHeight="false" outlineLevel="0" collapsed="false">
      <c r="A38" s="17"/>
      <c r="B38" s="2" t="s">
        <v>29</v>
      </c>
      <c r="D38" s="3" t="n">
        <v>35</v>
      </c>
      <c r="E38" s="1" t="s">
        <v>44</v>
      </c>
      <c r="F38" s="4" t="s">
        <v>6</v>
      </c>
      <c r="H38" s="18"/>
    </row>
    <row r="39" customFormat="false" ht="12.75" hidden="false" customHeight="false" outlineLevel="0" collapsed="false">
      <c r="A39" s="17"/>
      <c r="B39" s="2" t="s">
        <v>63</v>
      </c>
      <c r="D39" s="3" t="n">
        <v>36</v>
      </c>
      <c r="E39" s="1" t="s">
        <v>64</v>
      </c>
      <c r="F39" s="4" t="s">
        <v>6</v>
      </c>
      <c r="H39" s="18"/>
    </row>
    <row r="40" customFormat="false" ht="12.75" hidden="false" customHeight="false" outlineLevel="0" collapsed="false">
      <c r="A40" s="17"/>
      <c r="B40" s="2" t="s">
        <v>29</v>
      </c>
      <c r="D40" s="3" t="n">
        <v>37</v>
      </c>
      <c r="E40" s="1" t="s">
        <v>65</v>
      </c>
      <c r="H40" s="18"/>
    </row>
    <row r="41" customFormat="false" ht="12.75" hidden="false" customHeight="false" outlineLevel="0" collapsed="false">
      <c r="A41" s="17"/>
      <c r="B41" s="2" t="s">
        <v>29</v>
      </c>
      <c r="D41" s="3" t="n">
        <v>38</v>
      </c>
      <c r="E41" s="1" t="s">
        <v>66</v>
      </c>
      <c r="G41" s="3" t="s">
        <v>6</v>
      </c>
      <c r="H41" s="18"/>
      <c r="L41" s="4"/>
      <c r="M41" s="4" t="s">
        <v>6</v>
      </c>
      <c r="O41" s="4" t="s">
        <v>6</v>
      </c>
      <c r="R41" s="4" t="s">
        <v>6</v>
      </c>
    </row>
    <row r="42" customFormat="false" ht="12.75" hidden="false" customHeight="false" outlineLevel="0" collapsed="false">
      <c r="A42" s="17"/>
      <c r="B42" s="4" t="s">
        <v>67</v>
      </c>
      <c r="D42" s="3" t="n">
        <v>39</v>
      </c>
      <c r="E42" s="1" t="s">
        <v>68</v>
      </c>
      <c r="F42" s="4" t="s">
        <v>6</v>
      </c>
      <c r="G42" s="19"/>
    </row>
    <row r="43" customFormat="false" ht="12.75" hidden="false" customHeight="false" outlineLevel="0" collapsed="false">
      <c r="A43" s="17"/>
      <c r="B43" s="4" t="s">
        <v>67</v>
      </c>
      <c r="C43" s="17"/>
      <c r="D43" s="3" t="n">
        <v>40</v>
      </c>
      <c r="E43" s="4" t="s">
        <v>69</v>
      </c>
      <c r="F43" s="4" t="s">
        <v>6</v>
      </c>
    </row>
    <row r="44" customFormat="false" ht="12.75" hidden="false" customHeight="false" outlineLevel="0" collapsed="false">
      <c r="A44" s="17"/>
      <c r="B44" s="4" t="s">
        <v>67</v>
      </c>
      <c r="C44" s="17"/>
      <c r="D44" s="3" t="n">
        <v>41</v>
      </c>
      <c r="E44" s="4" t="s">
        <v>70</v>
      </c>
      <c r="F44" s="4" t="s">
        <v>6</v>
      </c>
    </row>
    <row r="45" customFormat="false" ht="12.75" hidden="false" customHeight="false" outlineLevel="0" collapsed="false">
      <c r="A45" s="17"/>
      <c r="B45" s="4" t="s">
        <v>67</v>
      </c>
      <c r="C45" s="17"/>
      <c r="D45" s="3" t="n">
        <v>42</v>
      </c>
      <c r="E45" s="4" t="s">
        <v>71</v>
      </c>
      <c r="F45" s="4" t="s">
        <v>6</v>
      </c>
    </row>
    <row r="46" customFormat="false" ht="12.75" hidden="false" customHeight="false" outlineLevel="0" collapsed="false">
      <c r="A46" s="17"/>
      <c r="B46" s="4" t="s">
        <v>67</v>
      </c>
      <c r="C46" s="17"/>
      <c r="D46" s="3" t="n">
        <v>43</v>
      </c>
      <c r="E46" s="4" t="s">
        <v>72</v>
      </c>
      <c r="F46" s="4" t="s">
        <v>6</v>
      </c>
    </row>
    <row r="47" customFormat="false" ht="12.75" hidden="false" customHeight="false" outlineLevel="0" collapsed="false">
      <c r="B47" s="4" t="s">
        <v>67</v>
      </c>
      <c r="C47" s="17"/>
      <c r="D47" s="3" t="n">
        <v>44</v>
      </c>
      <c r="E47" s="4" t="s">
        <v>73</v>
      </c>
      <c r="F47" s="4" t="s">
        <v>6</v>
      </c>
    </row>
    <row r="48" customFormat="false" ht="12.75" hidden="false" customHeight="false" outlineLevel="0" collapsed="false">
      <c r="B48" s="4" t="s">
        <v>67</v>
      </c>
      <c r="C48" s="17"/>
      <c r="D48" s="3" t="n">
        <v>45</v>
      </c>
      <c r="E48" s="4" t="s">
        <v>74</v>
      </c>
      <c r="F48" s="4" t="s">
        <v>6</v>
      </c>
    </row>
    <row r="49" customFormat="false" ht="12.75" hidden="false" customHeight="false" outlineLevel="0" collapsed="false">
      <c r="B49" s="4" t="s">
        <v>67</v>
      </c>
      <c r="C49" s="17"/>
      <c r="D49" s="3" t="n">
        <v>46</v>
      </c>
      <c r="E49" s="4" t="s">
        <v>75</v>
      </c>
      <c r="F49" s="4" t="s">
        <v>6</v>
      </c>
    </row>
    <row r="50" customFormat="false" ht="12.75" hidden="false" customHeight="false" outlineLevel="0" collapsed="false">
      <c r="B50" s="4" t="s">
        <v>67</v>
      </c>
      <c r="C50" s="17"/>
      <c r="D50" s="3" t="n">
        <v>47</v>
      </c>
      <c r="E50" s="4" t="s">
        <v>76</v>
      </c>
      <c r="F50" s="4" t="s">
        <v>6</v>
      </c>
    </row>
    <row r="51" customFormat="false" ht="12.75" hidden="false" customHeight="false" outlineLevel="0" collapsed="false">
      <c r="B51" s="4" t="s">
        <v>67</v>
      </c>
      <c r="C51" s="17"/>
      <c r="D51" s="3" t="n">
        <v>48</v>
      </c>
      <c r="E51" s="4"/>
    </row>
    <row r="52" customFormat="false" ht="12.75" hidden="false" customHeight="false" outlineLevel="0" collapsed="false">
      <c r="B52" s="4" t="s">
        <v>67</v>
      </c>
      <c r="C52" s="17"/>
      <c r="D52" s="3" t="n">
        <v>49</v>
      </c>
      <c r="E52" s="4" t="s">
        <v>77</v>
      </c>
      <c r="G52" s="4" t="s">
        <v>6</v>
      </c>
    </row>
    <row r="53" customFormat="false" ht="12.75" hidden="false" customHeight="false" outlineLevel="0" collapsed="false">
      <c r="B53" s="4" t="s">
        <v>67</v>
      </c>
      <c r="C53" s="17"/>
      <c r="D53" s="3" t="n">
        <v>50</v>
      </c>
      <c r="E53" s="4" t="s">
        <v>78</v>
      </c>
      <c r="F53" s="4" t="s">
        <v>6</v>
      </c>
    </row>
    <row r="54" customFormat="false" ht="12.75" hidden="false" customHeight="false" outlineLevel="0" collapsed="false">
      <c r="B54" s="4" t="s">
        <v>67</v>
      </c>
      <c r="C54" s="17"/>
      <c r="D54" s="3" t="n">
        <v>51</v>
      </c>
      <c r="E54" s="4" t="s">
        <v>79</v>
      </c>
      <c r="F54" s="4" t="s">
        <v>6</v>
      </c>
    </row>
    <row r="55" customFormat="false" ht="12.75" hidden="false" customHeight="false" outlineLevel="0" collapsed="false">
      <c r="B55" s="4" t="s">
        <v>67</v>
      </c>
      <c r="C55" s="17"/>
      <c r="D55" s="3" t="n">
        <v>52</v>
      </c>
      <c r="E55" s="4" t="s">
        <v>80</v>
      </c>
      <c r="F55" s="4" t="s">
        <v>6</v>
      </c>
    </row>
    <row r="56" customFormat="false" ht="12.75" hidden="false" customHeight="false" outlineLevel="0" collapsed="false">
      <c r="A56" s="17"/>
      <c r="B56" s="4" t="s">
        <v>67</v>
      </c>
      <c r="C56" s="17"/>
      <c r="D56" s="3" t="n">
        <v>53</v>
      </c>
      <c r="E56" s="4" t="s">
        <v>81</v>
      </c>
      <c r="F56" s="4" t="s">
        <v>6</v>
      </c>
    </row>
    <row r="57" customFormat="false" ht="12.75" hidden="false" customHeight="false" outlineLevel="0" collapsed="false">
      <c r="B57" s="4" t="s">
        <v>67</v>
      </c>
      <c r="D57" s="3" t="n">
        <v>54</v>
      </c>
      <c r="E57" s="1" t="s">
        <v>82</v>
      </c>
      <c r="F57" s="4" t="s">
        <v>6</v>
      </c>
    </row>
    <row r="58" customFormat="false" ht="12.75" hidden="false" customHeight="false" outlineLevel="0" collapsed="false">
      <c r="B58" s="4" t="s">
        <v>67</v>
      </c>
      <c r="D58" s="3" t="n">
        <v>55</v>
      </c>
      <c r="E58" s="1" t="s">
        <v>83</v>
      </c>
      <c r="F58" s="4" t="s">
        <v>6</v>
      </c>
    </row>
    <row r="59" customFormat="false" ht="12.75" hidden="false" customHeight="false" outlineLevel="0" collapsed="false">
      <c r="B59" s="4" t="s">
        <v>67</v>
      </c>
      <c r="D59" s="3" t="n">
        <v>56</v>
      </c>
      <c r="E59" s="1" t="s">
        <v>84</v>
      </c>
      <c r="F59" s="4" t="s">
        <v>6</v>
      </c>
    </row>
    <row r="60" customFormat="false" ht="12.75" hidden="false" customHeight="false" outlineLevel="0" collapsed="false">
      <c r="B60" s="4" t="s">
        <v>67</v>
      </c>
      <c r="D60" s="3" t="n">
        <v>57</v>
      </c>
      <c r="E60" s="1" t="s">
        <v>85</v>
      </c>
      <c r="F60" s="4" t="s">
        <v>6</v>
      </c>
    </row>
    <row r="61" customFormat="false" ht="12.75" hidden="false" customHeight="false" outlineLevel="0" collapsed="false">
      <c r="B61" s="4" t="s">
        <v>67</v>
      </c>
      <c r="C61" s="17"/>
      <c r="D61" s="3" t="n">
        <v>58</v>
      </c>
      <c r="E61" s="4" t="s">
        <v>86</v>
      </c>
      <c r="F61" s="4" t="s">
        <v>6</v>
      </c>
    </row>
    <row r="62" customFormat="false" ht="12.75" hidden="false" customHeight="false" outlineLevel="0" collapsed="false">
      <c r="B62" s="4" t="s">
        <v>67</v>
      </c>
      <c r="C62" s="17"/>
      <c r="D62" s="3" t="n">
        <v>59</v>
      </c>
      <c r="E62" s="4" t="s">
        <v>87</v>
      </c>
      <c r="F62" s="4" t="s">
        <v>6</v>
      </c>
    </row>
    <row r="63" customFormat="false" ht="12.75" hidden="false" customHeight="false" outlineLevel="0" collapsed="false">
      <c r="B63" s="4" t="s">
        <v>67</v>
      </c>
      <c r="C63" s="17"/>
      <c r="D63" s="3" t="n">
        <v>60</v>
      </c>
      <c r="E63" s="4" t="s">
        <v>88</v>
      </c>
      <c r="F63" s="4" t="s">
        <v>6</v>
      </c>
    </row>
    <row r="64" customFormat="false" ht="12.75" hidden="false" customHeight="false" outlineLevel="0" collapsed="false">
      <c r="B64" s="4" t="s">
        <v>67</v>
      </c>
      <c r="C64" s="17"/>
      <c r="D64" s="3" t="n">
        <v>61</v>
      </c>
      <c r="E64" s="4" t="s">
        <v>89</v>
      </c>
      <c r="F64" s="4" t="s">
        <v>6</v>
      </c>
    </row>
    <row r="65" customFormat="false" ht="12.75" hidden="false" customHeight="false" outlineLevel="0" collapsed="false">
      <c r="B65" s="4" t="s">
        <v>67</v>
      </c>
      <c r="C65" s="17"/>
      <c r="D65" s="3" t="n">
        <v>62</v>
      </c>
      <c r="E65" s="4" t="s">
        <v>90</v>
      </c>
      <c r="F65" s="4" t="s">
        <v>6</v>
      </c>
    </row>
    <row r="66" customFormat="false" ht="12.75" hidden="false" customHeight="false" outlineLevel="0" collapsed="false">
      <c r="B66" s="4" t="s">
        <v>67</v>
      </c>
      <c r="C66" s="17"/>
      <c r="D66" s="3" t="n">
        <v>63</v>
      </c>
      <c r="E66" s="4" t="s">
        <v>91</v>
      </c>
      <c r="F66" s="4" t="s">
        <v>6</v>
      </c>
    </row>
    <row r="67" customFormat="false" ht="12.75" hidden="false" customHeight="false" outlineLevel="0" collapsed="false">
      <c r="B67" s="4" t="s">
        <v>67</v>
      </c>
      <c r="D67" s="3" t="n">
        <v>64</v>
      </c>
      <c r="E67" s="4" t="s">
        <v>92</v>
      </c>
    </row>
    <row r="68" customFormat="false" ht="12.75" hidden="false" customHeight="false" outlineLevel="0" collapsed="false">
      <c r="B68" s="4" t="s">
        <v>67</v>
      </c>
      <c r="D68" s="3" t="n">
        <v>65</v>
      </c>
      <c r="E68" s="4" t="s">
        <v>93</v>
      </c>
      <c r="M68" s="4" t="s">
        <v>6</v>
      </c>
    </row>
    <row r="69" customFormat="false" ht="12.75" hidden="false" customHeight="false" outlineLevel="0" collapsed="false">
      <c r="B69" s="4" t="s">
        <v>67</v>
      </c>
      <c r="D69" s="3" t="n">
        <v>66</v>
      </c>
      <c r="E69" s="1" t="s">
        <v>94</v>
      </c>
      <c r="F69" s="4" t="s">
        <v>6</v>
      </c>
    </row>
    <row r="70" customFormat="false" ht="12.75" hidden="false" customHeight="false" outlineLevel="0" collapsed="false">
      <c r="B70" s="4" t="s">
        <v>67</v>
      </c>
      <c r="D70" s="3" t="n">
        <v>67</v>
      </c>
      <c r="E70" s="1" t="s">
        <v>95</v>
      </c>
    </row>
    <row r="71" customFormat="false" ht="12.75" hidden="false" customHeight="false" outlineLevel="0" collapsed="false">
      <c r="B71" s="4" t="s">
        <v>67</v>
      </c>
      <c r="D71" s="3" t="n">
        <v>68</v>
      </c>
      <c r="E71" s="1" t="s">
        <v>96</v>
      </c>
      <c r="F71" s="4" t="s">
        <v>6</v>
      </c>
    </row>
    <row r="72" customFormat="false" ht="12.75" hidden="false" customHeight="false" outlineLevel="0" collapsed="false">
      <c r="B72" s="4" t="s">
        <v>67</v>
      </c>
      <c r="D72" s="3" t="n">
        <v>69</v>
      </c>
      <c r="E72" s="1" t="s">
        <v>97</v>
      </c>
      <c r="F72" s="4" t="s">
        <v>6</v>
      </c>
    </row>
    <row r="73" customFormat="false" ht="12.75" hidden="false" customHeight="false" outlineLevel="0" collapsed="false">
      <c r="B73" s="4" t="s">
        <v>67</v>
      </c>
      <c r="C73" s="17"/>
      <c r="D73" s="3" t="n">
        <v>70</v>
      </c>
      <c r="E73" s="4" t="s">
        <v>98</v>
      </c>
      <c r="O73" s="4" t="s">
        <v>6</v>
      </c>
    </row>
    <row r="74" customFormat="false" ht="12.75" hidden="false" customHeight="false" outlineLevel="0" collapsed="false">
      <c r="B74" s="4" t="s">
        <v>67</v>
      </c>
      <c r="C74" s="17"/>
      <c r="D74" s="3" t="n">
        <v>71</v>
      </c>
    </row>
    <row r="75" customFormat="false" ht="12.75" hidden="false" customHeight="false" outlineLevel="0" collapsed="false">
      <c r="B75" s="4" t="s">
        <v>67</v>
      </c>
      <c r="C75" s="17"/>
      <c r="D75" s="3" t="n">
        <v>72</v>
      </c>
    </row>
    <row r="76" customFormat="false" ht="12.75" hidden="false" customHeight="false" outlineLevel="0" collapsed="false">
      <c r="B76" s="4" t="s">
        <v>46</v>
      </c>
      <c r="C76" s="17"/>
      <c r="D76" s="3" t="n">
        <v>73</v>
      </c>
      <c r="E76" s="1" t="s">
        <v>99</v>
      </c>
      <c r="M76" s="4" t="s">
        <v>6</v>
      </c>
    </row>
    <row r="77" customFormat="false" ht="12.75" hidden="false" customHeight="false" outlineLevel="0" collapsed="false">
      <c r="B77" s="4" t="s">
        <v>46</v>
      </c>
      <c r="D77" s="3" t="n">
        <v>74</v>
      </c>
      <c r="E77" s="1" t="s">
        <v>100</v>
      </c>
      <c r="L77" s="4" t="s">
        <v>6</v>
      </c>
      <c r="M77" s="4" t="s">
        <v>6</v>
      </c>
    </row>
    <row r="78" customFormat="false" ht="12.75" hidden="false" customHeight="false" outlineLevel="0" collapsed="false">
      <c r="B78" s="2" t="s">
        <v>46</v>
      </c>
      <c r="D78" s="3" t="n">
        <v>75</v>
      </c>
      <c r="E78" s="1" t="s">
        <v>101</v>
      </c>
      <c r="F78" s="4" t="s">
        <v>6</v>
      </c>
    </row>
    <row r="79" customFormat="false" ht="12.75" hidden="false" customHeight="false" outlineLevel="0" collapsed="false">
      <c r="B79" s="2" t="s">
        <v>46</v>
      </c>
      <c r="D79" s="3" t="n">
        <v>76</v>
      </c>
      <c r="E79" s="1" t="s">
        <v>102</v>
      </c>
      <c r="F79" s="4" t="s">
        <v>6</v>
      </c>
    </row>
    <row r="80" customFormat="false" ht="12.75" hidden="false" customHeight="false" outlineLevel="0" collapsed="false">
      <c r="B80" s="2" t="s">
        <v>46</v>
      </c>
      <c r="D80" s="3" t="n">
        <v>77</v>
      </c>
      <c r="E80" s="1" t="s">
        <v>103</v>
      </c>
      <c r="M80" s="4" t="s">
        <v>6</v>
      </c>
      <c r="O80" s="4" t="s">
        <v>6</v>
      </c>
    </row>
    <row r="81" customFormat="false" ht="12.75" hidden="false" customHeight="false" outlineLevel="0" collapsed="false">
      <c r="B81" s="2" t="s">
        <v>46</v>
      </c>
      <c r="D81" s="3" t="n">
        <v>78</v>
      </c>
      <c r="E81" s="1" t="s">
        <v>104</v>
      </c>
    </row>
    <row r="82" customFormat="false" ht="12.75" hidden="false" customHeight="false" outlineLevel="0" collapsed="false">
      <c r="B82" s="4" t="s">
        <v>46</v>
      </c>
      <c r="D82" s="3" t="n">
        <v>79</v>
      </c>
      <c r="E82" s="1" t="s">
        <v>105</v>
      </c>
      <c r="M82" s="4" t="s">
        <v>6</v>
      </c>
    </row>
    <row r="83" customFormat="false" ht="12.75" hidden="false" customHeight="false" outlineLevel="0" collapsed="false">
      <c r="B83" s="4" t="s">
        <v>46</v>
      </c>
      <c r="D83" s="3" t="n">
        <v>80</v>
      </c>
      <c r="E83" s="1" t="s">
        <v>106</v>
      </c>
      <c r="N83" s="4" t="s">
        <v>6</v>
      </c>
      <c r="O83" s="4" t="s">
        <v>6</v>
      </c>
      <c r="P83" s="1" t="s">
        <v>6</v>
      </c>
    </row>
    <row r="84" customFormat="false" ht="12.75" hidden="false" customHeight="false" outlineLevel="0" collapsed="false">
      <c r="B84" s="2" t="s">
        <v>46</v>
      </c>
      <c r="D84" s="3" t="n">
        <v>81</v>
      </c>
      <c r="E84" s="4" t="s">
        <v>107</v>
      </c>
      <c r="F84" s="4" t="s">
        <v>6</v>
      </c>
    </row>
    <row r="85" customFormat="false" ht="12.75" hidden="false" customHeight="false" outlineLevel="0" collapsed="false">
      <c r="B85" s="2" t="s">
        <v>46</v>
      </c>
      <c r="D85" s="3" t="n">
        <v>82</v>
      </c>
      <c r="E85" s="1" t="s">
        <v>108</v>
      </c>
      <c r="M85" s="4" t="s">
        <v>6</v>
      </c>
    </row>
    <row r="86" customFormat="false" ht="12.75" hidden="false" customHeight="false" outlineLevel="0" collapsed="false">
      <c r="B86" s="2" t="s">
        <v>46</v>
      </c>
      <c r="D86" s="3" t="n">
        <v>83</v>
      </c>
      <c r="E86" s="1" t="s">
        <v>109</v>
      </c>
      <c r="F86" s="4" t="s">
        <v>6</v>
      </c>
    </row>
    <row r="87" customFormat="false" ht="12.75" hidden="false" customHeight="false" outlineLevel="0" collapsed="false">
      <c r="B87" s="2" t="s">
        <v>46</v>
      </c>
      <c r="D87" s="3" t="n">
        <v>84</v>
      </c>
      <c r="E87" s="1" t="s">
        <v>110</v>
      </c>
      <c r="I87" s="4" t="s">
        <v>6</v>
      </c>
    </row>
    <row r="88" customFormat="false" ht="12.75" hidden="false" customHeight="false" outlineLevel="0" collapsed="false">
      <c r="B88" s="4" t="s">
        <v>46</v>
      </c>
      <c r="D88" s="3" t="n">
        <v>85</v>
      </c>
      <c r="E88" s="1" t="s">
        <v>111</v>
      </c>
      <c r="G88" s="4" t="s">
        <v>6</v>
      </c>
    </row>
    <row r="89" customFormat="false" ht="12.75" hidden="false" customHeight="false" outlineLevel="0" collapsed="false">
      <c r="B89" s="4" t="s">
        <v>46</v>
      </c>
      <c r="D89" s="3" t="n">
        <v>86</v>
      </c>
      <c r="E89" s="1" t="s">
        <v>112</v>
      </c>
      <c r="F89" s="4" t="s">
        <v>6</v>
      </c>
    </row>
    <row r="90" customFormat="false" ht="12.75" hidden="false" customHeight="false" outlineLevel="0" collapsed="false">
      <c r="B90" s="2" t="s">
        <v>46</v>
      </c>
      <c r="D90" s="3" t="n">
        <v>87</v>
      </c>
      <c r="E90" s="4" t="s">
        <v>113</v>
      </c>
      <c r="F90" s="4" t="s">
        <v>6</v>
      </c>
    </row>
    <row r="91" customFormat="false" ht="12.75" hidden="false" customHeight="false" outlineLevel="0" collapsed="false">
      <c r="B91" s="2" t="s">
        <v>46</v>
      </c>
      <c r="D91" s="3" t="n">
        <v>88</v>
      </c>
      <c r="E91" s="1" t="s">
        <v>114</v>
      </c>
      <c r="G91" s="4" t="s">
        <v>6</v>
      </c>
      <c r="L91" s="4" t="s">
        <v>6</v>
      </c>
      <c r="R91" s="4" t="s">
        <v>6</v>
      </c>
    </row>
    <row r="92" customFormat="false" ht="12.75" hidden="false" customHeight="false" outlineLevel="0" collapsed="false">
      <c r="B92" s="2" t="s">
        <v>46</v>
      </c>
      <c r="D92" s="3" t="n">
        <v>89</v>
      </c>
      <c r="E92" s="1" t="s">
        <v>115</v>
      </c>
      <c r="F92" s="4" t="s">
        <v>6</v>
      </c>
    </row>
    <row r="93" customFormat="false" ht="12.75" hidden="false" customHeight="false" outlineLevel="0" collapsed="false">
      <c r="B93" s="2" t="s">
        <v>46</v>
      </c>
      <c r="D93" s="3" t="n">
        <v>90</v>
      </c>
      <c r="E93" s="1" t="s">
        <v>116</v>
      </c>
      <c r="F93" s="4" t="s">
        <v>6</v>
      </c>
    </row>
    <row r="94" customFormat="false" ht="12.75" hidden="false" customHeight="false" outlineLevel="0" collapsed="false">
      <c r="B94" s="4" t="s">
        <v>46</v>
      </c>
      <c r="D94" s="3" t="n">
        <v>91</v>
      </c>
      <c r="E94" s="1" t="s">
        <v>117</v>
      </c>
      <c r="F94" s="4" t="s">
        <v>6</v>
      </c>
    </row>
    <row r="95" customFormat="false" ht="12.75" hidden="false" customHeight="false" outlineLevel="0" collapsed="false">
      <c r="B95" s="4" t="s">
        <v>46</v>
      </c>
      <c r="D95" s="3" t="n">
        <v>92</v>
      </c>
      <c r="E95" s="1" t="s">
        <v>118</v>
      </c>
      <c r="F95" s="4" t="s">
        <v>6</v>
      </c>
    </row>
    <row r="96" customFormat="false" ht="12.75" hidden="false" customHeight="false" outlineLevel="0" collapsed="false">
      <c r="B96" s="2" t="s">
        <v>46</v>
      </c>
      <c r="D96" s="3" t="n">
        <v>93</v>
      </c>
      <c r="E96" s="1" t="s">
        <v>119</v>
      </c>
      <c r="F96" s="4" t="s">
        <v>6</v>
      </c>
    </row>
    <row r="97" customFormat="false" ht="12.75" hidden="false" customHeight="false" outlineLevel="0" collapsed="false">
      <c r="B97" s="2" t="s">
        <v>46</v>
      </c>
      <c r="D97" s="3" t="n">
        <v>94</v>
      </c>
      <c r="E97" s="1" t="s">
        <v>120</v>
      </c>
      <c r="O97" s="4" t="s">
        <v>6</v>
      </c>
    </row>
    <row r="98" customFormat="false" ht="12.75" hidden="false" customHeight="false" outlineLevel="0" collapsed="false">
      <c r="B98" s="2" t="s">
        <v>46</v>
      </c>
      <c r="D98" s="3" t="n">
        <v>95</v>
      </c>
      <c r="E98" s="1" t="s">
        <v>121</v>
      </c>
      <c r="M98" s="4" t="s">
        <v>6</v>
      </c>
    </row>
    <row r="99" customFormat="false" ht="12.75" hidden="false" customHeight="false" outlineLevel="0" collapsed="false">
      <c r="B99" s="2" t="s">
        <v>46</v>
      </c>
      <c r="D99" s="3" t="n">
        <v>96</v>
      </c>
      <c r="E99" s="1" t="s">
        <v>122</v>
      </c>
      <c r="F99" s="4" t="s">
        <v>6</v>
      </c>
    </row>
    <row r="100" customFormat="false" ht="12.75" hidden="false" customHeight="false" outlineLevel="0" collapsed="false">
      <c r="B100" s="4" t="s">
        <v>46</v>
      </c>
      <c r="D100" s="3" t="n">
        <v>97</v>
      </c>
      <c r="E100" s="1" t="s">
        <v>123</v>
      </c>
      <c r="G100" s="4" t="s">
        <v>6</v>
      </c>
    </row>
    <row r="101" customFormat="false" ht="12.75" hidden="false" customHeight="false" outlineLevel="0" collapsed="false">
      <c r="B101" s="4" t="s">
        <v>46</v>
      </c>
      <c r="D101" s="3" t="n">
        <v>98</v>
      </c>
      <c r="E101" s="1" t="s">
        <v>124</v>
      </c>
      <c r="G101" s="4" t="s">
        <v>6</v>
      </c>
      <c r="M101" s="4" t="s">
        <v>6</v>
      </c>
      <c r="P101" s="4" t="s">
        <v>6</v>
      </c>
    </row>
    <row r="102" customFormat="false" ht="12.75" hidden="false" customHeight="false" outlineLevel="0" collapsed="false">
      <c r="B102" s="2" t="s">
        <v>46</v>
      </c>
      <c r="D102" s="3" t="n">
        <v>99</v>
      </c>
      <c r="E102" s="1" t="s">
        <v>125</v>
      </c>
      <c r="F102" s="4" t="s">
        <v>6</v>
      </c>
    </row>
    <row r="103" customFormat="false" ht="12.75" hidden="false" customHeight="false" outlineLevel="0" collapsed="false">
      <c r="B103" s="2" t="s">
        <v>46</v>
      </c>
      <c r="D103" s="3" t="n">
        <v>100</v>
      </c>
      <c r="E103" s="1" t="s">
        <v>126</v>
      </c>
      <c r="G103" s="4" t="s">
        <v>6</v>
      </c>
      <c r="I103" s="4" t="s">
        <v>6</v>
      </c>
    </row>
    <row r="104" customFormat="false" ht="12.75" hidden="false" customHeight="false" outlineLevel="0" collapsed="false">
      <c r="B104" s="2" t="s">
        <v>46</v>
      </c>
      <c r="D104" s="3" t="n">
        <v>101</v>
      </c>
      <c r="E104" s="1" t="s">
        <v>127</v>
      </c>
      <c r="F104" s="4" t="s">
        <v>6</v>
      </c>
    </row>
    <row r="105" customFormat="false" ht="12.75" hidden="false" customHeight="false" outlineLevel="0" collapsed="false">
      <c r="B105" s="2" t="s">
        <v>46</v>
      </c>
      <c r="D105" s="3" t="n">
        <v>102</v>
      </c>
      <c r="E105" s="1" t="s">
        <v>128</v>
      </c>
      <c r="F105" s="4" t="s">
        <v>6</v>
      </c>
    </row>
    <row r="106" customFormat="false" ht="12.75" hidden="false" customHeight="false" outlineLevel="0" collapsed="false">
      <c r="B106" s="4" t="s">
        <v>46</v>
      </c>
      <c r="D106" s="3" t="n">
        <v>103</v>
      </c>
      <c r="E106" s="1" t="s">
        <v>129</v>
      </c>
      <c r="G106" s="4" t="s">
        <v>6</v>
      </c>
    </row>
    <row r="107" customFormat="false" ht="12.75" hidden="false" customHeight="false" outlineLevel="0" collapsed="false">
      <c r="B107" s="4" t="s">
        <v>46</v>
      </c>
      <c r="D107" s="3" t="n">
        <v>104</v>
      </c>
      <c r="E107" s="1" t="s">
        <v>130</v>
      </c>
      <c r="I107" s="4" t="s">
        <v>6</v>
      </c>
    </row>
    <row r="108" customFormat="false" ht="12.75" hidden="false" customHeight="false" outlineLevel="0" collapsed="false">
      <c r="B108" s="2" t="s">
        <v>46</v>
      </c>
      <c r="D108" s="3" t="n">
        <v>105</v>
      </c>
      <c r="E108" s="1" t="s">
        <v>131</v>
      </c>
      <c r="F108" s="4" t="s">
        <v>6</v>
      </c>
    </row>
    <row r="109" customFormat="false" ht="12.75" hidden="false" customHeight="false" outlineLevel="0" collapsed="false">
      <c r="B109" s="2" t="s">
        <v>46</v>
      </c>
      <c r="D109" s="3" t="n">
        <v>106</v>
      </c>
      <c r="E109" s="1" t="s">
        <v>132</v>
      </c>
      <c r="F109" s="4" t="s">
        <v>6</v>
      </c>
    </row>
    <row r="110" customFormat="false" ht="12.75" hidden="false" customHeight="false" outlineLevel="0" collapsed="false">
      <c r="B110" s="2" t="s">
        <v>46</v>
      </c>
      <c r="D110" s="3" t="n">
        <v>107</v>
      </c>
      <c r="E110" s="1" t="s">
        <v>133</v>
      </c>
      <c r="G110" s="4" t="s">
        <v>6</v>
      </c>
      <c r="L110" s="4" t="s">
        <v>6</v>
      </c>
      <c r="O110" s="4" t="s">
        <v>6</v>
      </c>
    </row>
    <row r="111" customFormat="false" ht="12.75" hidden="false" customHeight="false" outlineLevel="0" collapsed="false">
      <c r="B111" s="2" t="s">
        <v>46</v>
      </c>
      <c r="D111" s="3" t="n">
        <v>108</v>
      </c>
      <c r="E111" s="1" t="s">
        <v>134</v>
      </c>
      <c r="P111" s="4" t="s">
        <v>6</v>
      </c>
    </row>
    <row r="112" customFormat="false" ht="12.75" hidden="false" customHeight="false" outlineLevel="0" collapsed="false">
      <c r="B112" s="2" t="s">
        <v>46</v>
      </c>
      <c r="D112" s="3" t="n">
        <v>109</v>
      </c>
      <c r="E112" s="1" t="s">
        <v>135</v>
      </c>
      <c r="F112" s="4" t="s">
        <v>6</v>
      </c>
    </row>
    <row r="113" customFormat="false" ht="12.75" hidden="false" customHeight="false" outlineLevel="0" collapsed="false">
      <c r="B113" s="2" t="s">
        <v>46</v>
      </c>
      <c r="D113" s="3" t="n">
        <v>110</v>
      </c>
      <c r="E113" s="1" t="s">
        <v>136</v>
      </c>
      <c r="F113" s="4" t="s">
        <v>6</v>
      </c>
    </row>
    <row r="114" customFormat="false" ht="12.75" hidden="false" customHeight="false" outlineLevel="0" collapsed="false">
      <c r="B114" s="4" t="s">
        <v>46</v>
      </c>
      <c r="D114" s="3" t="n">
        <v>111</v>
      </c>
      <c r="E114" s="1" t="s">
        <v>137</v>
      </c>
      <c r="G114" s="4" t="s">
        <v>6</v>
      </c>
    </row>
    <row r="115" customFormat="false" ht="12.75" hidden="false" customHeight="false" outlineLevel="0" collapsed="false">
      <c r="B115" s="4" t="s">
        <v>46</v>
      </c>
      <c r="D115" s="3" t="n">
        <v>112</v>
      </c>
      <c r="E115" s="1" t="s">
        <v>138</v>
      </c>
      <c r="F115" s="4" t="s">
        <v>6</v>
      </c>
    </row>
    <row r="116" customFormat="false" ht="12.75" hidden="false" customHeight="false" outlineLevel="0" collapsed="false">
      <c r="B116" s="2" t="s">
        <v>46</v>
      </c>
      <c r="D116" s="3" t="n">
        <v>113</v>
      </c>
      <c r="E116" s="1" t="s">
        <v>139</v>
      </c>
      <c r="F116" s="4" t="s">
        <v>6</v>
      </c>
    </row>
    <row r="117" customFormat="false" ht="12.75" hidden="false" customHeight="false" outlineLevel="0" collapsed="false">
      <c r="B117" s="2" t="s">
        <v>46</v>
      </c>
      <c r="D117" s="3" t="n">
        <v>114</v>
      </c>
      <c r="E117" s="1" t="s">
        <v>140</v>
      </c>
      <c r="G117" s="4" t="s">
        <v>6</v>
      </c>
      <c r="L117" s="1" t="s">
        <v>6</v>
      </c>
      <c r="M117" s="1" t="s">
        <v>6</v>
      </c>
    </row>
    <row r="118" customFormat="false" ht="12.75" hidden="false" customHeight="false" outlineLevel="0" collapsed="false">
      <c r="B118" s="2" t="s">
        <v>46</v>
      </c>
      <c r="D118" s="3" t="n">
        <v>115</v>
      </c>
      <c r="E118" s="1" t="s">
        <v>141</v>
      </c>
      <c r="F118" s="4" t="s">
        <v>6</v>
      </c>
    </row>
    <row r="119" customFormat="false" ht="12.75" hidden="false" customHeight="false" outlineLevel="0" collapsed="false">
      <c r="B119" s="2" t="s">
        <v>46</v>
      </c>
      <c r="D119" s="3" t="n">
        <v>116</v>
      </c>
      <c r="E119" s="4" t="s">
        <v>142</v>
      </c>
      <c r="F119" s="4" t="s">
        <v>6</v>
      </c>
    </row>
    <row r="120" customFormat="false" ht="12.75" hidden="false" customHeight="false" outlineLevel="0" collapsed="false">
      <c r="B120" s="4" t="s">
        <v>46</v>
      </c>
      <c r="D120" s="3" t="n">
        <v>117</v>
      </c>
      <c r="E120" s="4" t="s">
        <v>143</v>
      </c>
      <c r="G120" s="4" t="s">
        <v>6</v>
      </c>
      <c r="L120" s="4" t="s">
        <v>6</v>
      </c>
      <c r="M120" s="4" t="s">
        <v>6</v>
      </c>
      <c r="O120" s="4" t="s">
        <v>6</v>
      </c>
    </row>
    <row r="121" customFormat="false" ht="12.75" hidden="false" customHeight="false" outlineLevel="0" collapsed="false">
      <c r="B121" s="4" t="s">
        <v>46</v>
      </c>
      <c r="D121" s="3" t="n">
        <v>118</v>
      </c>
      <c r="E121" s="1" t="s">
        <v>144</v>
      </c>
      <c r="M121" s="4" t="s">
        <v>6</v>
      </c>
    </row>
    <row r="122" customFormat="false" ht="12.75" hidden="false" customHeight="false" outlineLevel="0" collapsed="false">
      <c r="B122" s="2" t="s">
        <v>46</v>
      </c>
      <c r="D122" s="3" t="n">
        <v>119</v>
      </c>
      <c r="E122" s="1" t="s">
        <v>145</v>
      </c>
    </row>
    <row r="123" customFormat="false" ht="12.75" hidden="false" customHeight="false" outlineLevel="0" collapsed="false">
      <c r="B123" s="2" t="s">
        <v>46</v>
      </c>
      <c r="D123" s="3" t="n">
        <v>120</v>
      </c>
      <c r="E123" s="1" t="s">
        <v>146</v>
      </c>
      <c r="F123" s="4" t="s">
        <v>6</v>
      </c>
    </row>
    <row r="124" customFormat="false" ht="12.75" hidden="false" customHeight="false" outlineLevel="0" collapsed="false">
      <c r="B124" s="2" t="s">
        <v>46</v>
      </c>
      <c r="D124" s="3" t="n">
        <v>121</v>
      </c>
      <c r="E124" s="1" t="s">
        <v>147</v>
      </c>
      <c r="F124" s="4" t="s">
        <v>6</v>
      </c>
    </row>
    <row r="125" customFormat="false" ht="12.75" hidden="false" customHeight="false" outlineLevel="0" collapsed="false">
      <c r="B125" s="2" t="s">
        <v>46</v>
      </c>
      <c r="D125" s="3" t="n">
        <v>122</v>
      </c>
      <c r="E125" s="1" t="s">
        <v>148</v>
      </c>
      <c r="F125" s="4" t="s">
        <v>6</v>
      </c>
    </row>
    <row r="126" customFormat="false" ht="12.75" hidden="false" customHeight="false" outlineLevel="0" collapsed="false">
      <c r="B126" s="4" t="s">
        <v>46</v>
      </c>
      <c r="D126" s="3" t="n">
        <v>123</v>
      </c>
      <c r="E126" s="1" t="s">
        <v>149</v>
      </c>
      <c r="O126" s="1" t="s">
        <v>6</v>
      </c>
    </row>
    <row r="127" customFormat="false" ht="12.75" hidden="false" customHeight="false" outlineLevel="0" collapsed="false">
      <c r="B127" s="4" t="s">
        <v>46</v>
      </c>
      <c r="D127" s="3" t="n">
        <v>124</v>
      </c>
      <c r="E127" s="1" t="s">
        <v>150</v>
      </c>
      <c r="F127" s="4" t="s">
        <v>6</v>
      </c>
    </row>
    <row r="128" customFormat="false" ht="12.75" hidden="false" customHeight="false" outlineLevel="0" collapsed="false">
      <c r="B128" s="2" t="s">
        <v>46</v>
      </c>
      <c r="D128" s="3" t="n">
        <v>125</v>
      </c>
      <c r="E128" s="1" t="s">
        <v>151</v>
      </c>
      <c r="G128" s="4" t="s">
        <v>6</v>
      </c>
      <c r="L128" s="4" t="s">
        <v>6</v>
      </c>
    </row>
    <row r="129" customFormat="false" ht="12.75" hidden="false" customHeight="false" outlineLevel="0" collapsed="false">
      <c r="B129" s="2" t="s">
        <v>63</v>
      </c>
      <c r="D129" s="3" t="n">
        <v>126</v>
      </c>
      <c r="E129" s="1" t="s">
        <v>152</v>
      </c>
      <c r="N129" s="4" t="s">
        <v>6</v>
      </c>
      <c r="O129" s="4" t="s">
        <v>6</v>
      </c>
    </row>
    <row r="130" customFormat="false" ht="12.75" hidden="false" customHeight="false" outlineLevel="0" collapsed="false">
      <c r="B130" s="2" t="s">
        <v>46</v>
      </c>
      <c r="D130" s="3" t="n">
        <v>127</v>
      </c>
      <c r="E130" s="1" t="s">
        <v>153</v>
      </c>
      <c r="G130" s="4" t="s">
        <v>6</v>
      </c>
      <c r="I130" s="1" t="s">
        <v>6</v>
      </c>
      <c r="K130" s="1" t="s">
        <v>6</v>
      </c>
      <c r="N130" s="1" t="s">
        <v>6</v>
      </c>
    </row>
    <row r="131" customFormat="false" ht="12.75" hidden="false" customHeight="false" outlineLevel="0" collapsed="false">
      <c r="B131" s="2" t="s">
        <v>46</v>
      </c>
      <c r="D131" s="3" t="n">
        <v>128</v>
      </c>
      <c r="E131" s="1" t="s">
        <v>154</v>
      </c>
      <c r="G131" s="4" t="s">
        <v>6</v>
      </c>
      <c r="I131" s="1" t="s">
        <v>6</v>
      </c>
      <c r="R131" s="1" t="s">
        <v>6</v>
      </c>
    </row>
    <row r="132" customFormat="false" ht="12.75" hidden="false" customHeight="false" outlineLevel="0" collapsed="false">
      <c r="B132" s="4" t="s">
        <v>46</v>
      </c>
      <c r="D132" s="3" t="n">
        <v>129</v>
      </c>
      <c r="E132" s="1" t="s">
        <v>155</v>
      </c>
      <c r="F132" s="4" t="s">
        <v>6</v>
      </c>
    </row>
    <row r="133" customFormat="false" ht="12.75" hidden="false" customHeight="false" outlineLevel="0" collapsed="false">
      <c r="B133" s="4" t="s">
        <v>46</v>
      </c>
      <c r="D133" s="3" t="n">
        <v>130</v>
      </c>
      <c r="E133" s="1" t="s">
        <v>156</v>
      </c>
      <c r="O133" s="4" t="s">
        <v>6</v>
      </c>
    </row>
    <row r="134" customFormat="false" ht="12.75" hidden="false" customHeight="false" outlineLevel="0" collapsed="false">
      <c r="B134" s="2" t="s">
        <v>46</v>
      </c>
      <c r="D134" s="3" t="n">
        <v>131</v>
      </c>
      <c r="E134" s="1" t="s">
        <v>157</v>
      </c>
      <c r="G134" s="4" t="s">
        <v>6</v>
      </c>
      <c r="L134" s="4" t="s">
        <v>6</v>
      </c>
      <c r="M134" s="4" t="s">
        <v>6</v>
      </c>
      <c r="O134" s="4" t="s">
        <v>6</v>
      </c>
      <c r="P134" s="4" t="s">
        <v>6</v>
      </c>
      <c r="R134" s="4" t="s">
        <v>6</v>
      </c>
    </row>
    <row r="135" customFormat="false" ht="12.75" hidden="false" customHeight="false" outlineLevel="0" collapsed="false">
      <c r="B135" s="2" t="s">
        <v>46</v>
      </c>
      <c r="D135" s="3" t="n">
        <v>132</v>
      </c>
      <c r="E135" s="1" t="s">
        <v>158</v>
      </c>
      <c r="F135" s="4" t="s">
        <v>6</v>
      </c>
    </row>
    <row r="136" customFormat="false" ht="12.75" hidden="false" customHeight="false" outlineLevel="0" collapsed="false">
      <c r="B136" s="2" t="s">
        <v>67</v>
      </c>
      <c r="D136" s="3" t="n">
        <v>133</v>
      </c>
      <c r="E136" s="1" t="s">
        <v>159</v>
      </c>
      <c r="F136" s="4" t="s">
        <v>6</v>
      </c>
    </row>
    <row r="137" customFormat="false" ht="12.75" hidden="false" customHeight="false" outlineLevel="0" collapsed="false">
      <c r="B137" s="2" t="s">
        <v>46</v>
      </c>
      <c r="D137" s="3" t="n">
        <v>134</v>
      </c>
    </row>
    <row r="138" customFormat="false" ht="12.75" hidden="false" customHeight="false" outlineLevel="0" collapsed="false">
      <c r="B138" s="2" t="s">
        <v>46</v>
      </c>
      <c r="D138" s="3" t="n">
        <v>135</v>
      </c>
      <c r="E138" s="1" t="s">
        <v>160</v>
      </c>
      <c r="M138" s="4" t="s">
        <v>6</v>
      </c>
    </row>
    <row r="139" customFormat="false" ht="12.75" hidden="false" customHeight="false" outlineLevel="0" collapsed="false">
      <c r="B139" s="2" t="s">
        <v>46</v>
      </c>
      <c r="D139" s="3" t="n">
        <v>136</v>
      </c>
      <c r="E139" s="1" t="s">
        <v>161</v>
      </c>
      <c r="G139" s="4" t="s">
        <v>162</v>
      </c>
      <c r="L139" s="4" t="s">
        <v>6</v>
      </c>
      <c r="M139" s="4" t="s">
        <v>6</v>
      </c>
      <c r="O139" s="4" t="s">
        <v>6</v>
      </c>
      <c r="P139" s="4" t="s">
        <v>6</v>
      </c>
    </row>
    <row r="140" customFormat="false" ht="12.75" hidden="false" customHeight="false" outlineLevel="0" collapsed="false">
      <c r="B140" s="4" t="s">
        <v>46</v>
      </c>
      <c r="D140" s="3" t="n">
        <v>137</v>
      </c>
      <c r="E140" s="1" t="s">
        <v>163</v>
      </c>
    </row>
    <row r="141" customFormat="false" ht="12.75" hidden="false" customHeight="false" outlineLevel="0" collapsed="false">
      <c r="B141" s="4" t="s">
        <v>46</v>
      </c>
      <c r="D141" s="3" t="n">
        <v>138</v>
      </c>
      <c r="E141" s="1" t="s">
        <v>164</v>
      </c>
      <c r="F141" s="4" t="s">
        <v>6</v>
      </c>
    </row>
    <row r="142" customFormat="false" ht="12.75" hidden="false" customHeight="false" outlineLevel="0" collapsed="false">
      <c r="B142" s="2" t="s">
        <v>46</v>
      </c>
      <c r="D142" s="3" t="n">
        <v>139</v>
      </c>
      <c r="E142" s="1" t="s">
        <v>165</v>
      </c>
      <c r="M142" s="4" t="s">
        <v>6</v>
      </c>
      <c r="P142" s="4" t="s">
        <v>6</v>
      </c>
    </row>
    <row r="143" customFormat="false" ht="12.75" hidden="false" customHeight="false" outlineLevel="0" collapsed="false">
      <c r="B143" s="2" t="s">
        <v>46</v>
      </c>
      <c r="D143" s="3" t="n">
        <v>140</v>
      </c>
      <c r="E143" s="1" t="s">
        <v>166</v>
      </c>
      <c r="P143" s="4" t="s">
        <v>6</v>
      </c>
    </row>
    <row r="144" customFormat="false" ht="12.75" hidden="false" customHeight="false" outlineLevel="0" collapsed="false">
      <c r="B144" s="4" t="s">
        <v>26</v>
      </c>
      <c r="D144" s="3" t="n">
        <v>141</v>
      </c>
      <c r="E144" s="1" t="s">
        <v>167</v>
      </c>
      <c r="G144" s="4" t="s">
        <v>6</v>
      </c>
      <c r="O144" s="4" t="s">
        <v>6</v>
      </c>
      <c r="P144" s="4" t="s">
        <v>6</v>
      </c>
    </row>
    <row r="145" customFormat="false" ht="12.75" hidden="false" customHeight="false" outlineLevel="0" collapsed="false">
      <c r="B145" s="2" t="s">
        <v>26</v>
      </c>
      <c r="D145" s="3" t="n">
        <v>142</v>
      </c>
      <c r="E145" s="1" t="s">
        <v>168</v>
      </c>
      <c r="G145" s="4" t="s">
        <v>6</v>
      </c>
    </row>
    <row r="146" customFormat="false" ht="12.75" hidden="false" customHeight="false" outlineLevel="0" collapsed="false">
      <c r="B146" s="4" t="s">
        <v>26</v>
      </c>
      <c r="D146" s="3" t="n">
        <v>143</v>
      </c>
      <c r="E146" s="1" t="s">
        <v>169</v>
      </c>
      <c r="G146" s="4" t="s">
        <v>6</v>
      </c>
    </row>
    <row r="147" customFormat="false" ht="12.75" hidden="false" customHeight="false" outlineLevel="0" collapsed="false">
      <c r="B147" s="4" t="s">
        <v>26</v>
      </c>
      <c r="D147" s="3" t="n">
        <v>144</v>
      </c>
      <c r="E147" s="1" t="s">
        <v>170</v>
      </c>
      <c r="O147" s="4" t="s">
        <v>6</v>
      </c>
      <c r="P147" s="4" t="s">
        <v>6</v>
      </c>
    </row>
    <row r="148" customFormat="false" ht="12.75" hidden="false" customHeight="false" outlineLevel="0" collapsed="false">
      <c r="B148" s="2" t="s">
        <v>26</v>
      </c>
      <c r="D148" s="3" t="n">
        <v>145</v>
      </c>
      <c r="E148" s="1" t="s">
        <v>171</v>
      </c>
      <c r="F148" s="4" t="s">
        <v>6</v>
      </c>
    </row>
    <row r="149" customFormat="false" ht="12.75" hidden="false" customHeight="false" outlineLevel="0" collapsed="false">
      <c r="B149" s="2" t="s">
        <v>26</v>
      </c>
      <c r="D149" s="3" t="n">
        <v>146</v>
      </c>
      <c r="E149" s="1" t="s">
        <v>172</v>
      </c>
      <c r="F149" s="4" t="s">
        <v>6</v>
      </c>
    </row>
    <row r="150" customFormat="false" ht="12.75" hidden="false" customHeight="false" outlineLevel="0" collapsed="false">
      <c r="B150" s="2" t="s">
        <v>26</v>
      </c>
      <c r="D150" s="3" t="n">
        <v>147</v>
      </c>
      <c r="E150" s="1" t="s">
        <v>173</v>
      </c>
      <c r="G150" s="4" t="s">
        <v>6</v>
      </c>
      <c r="M150" s="1" t="s">
        <v>6</v>
      </c>
    </row>
    <row r="151" customFormat="false" ht="12.75" hidden="false" customHeight="false" outlineLevel="0" collapsed="false">
      <c r="B151" s="4" t="s">
        <v>26</v>
      </c>
      <c r="D151" s="3" t="n">
        <v>148</v>
      </c>
      <c r="E151" s="1" t="s">
        <v>174</v>
      </c>
      <c r="G151" s="4" t="s">
        <v>6</v>
      </c>
      <c r="M151" s="4"/>
      <c r="O151" s="4" t="s">
        <v>6</v>
      </c>
      <c r="P151" s="4" t="s">
        <v>6</v>
      </c>
    </row>
    <row r="152" customFormat="false" ht="12.75" hidden="false" customHeight="false" outlineLevel="0" collapsed="false">
      <c r="B152" s="2" t="s">
        <v>26</v>
      </c>
      <c r="D152" s="3" t="n">
        <v>149</v>
      </c>
      <c r="E152" s="1" t="s">
        <v>175</v>
      </c>
      <c r="G152" s="4" t="s">
        <v>6</v>
      </c>
      <c r="L152" s="4" t="s">
        <v>6</v>
      </c>
      <c r="M152" s="4" t="s">
        <v>6</v>
      </c>
      <c r="O152" s="4" t="s">
        <v>6</v>
      </c>
      <c r="P152" s="4" t="s">
        <v>6</v>
      </c>
    </row>
    <row r="153" customFormat="false" ht="12.75" hidden="false" customHeight="false" outlineLevel="0" collapsed="false">
      <c r="B153" s="4" t="s">
        <v>26</v>
      </c>
      <c r="D153" s="3" t="n">
        <v>150</v>
      </c>
      <c r="E153" s="1" t="s">
        <v>176</v>
      </c>
      <c r="G153" s="4" t="s">
        <v>6</v>
      </c>
      <c r="M153" s="4" t="s">
        <v>6</v>
      </c>
    </row>
    <row r="154" customFormat="false" ht="12.75" hidden="false" customHeight="false" outlineLevel="0" collapsed="false">
      <c r="B154" s="4" t="s">
        <v>26</v>
      </c>
      <c r="D154" s="3" t="n">
        <v>151</v>
      </c>
      <c r="E154" s="1" t="s">
        <v>177</v>
      </c>
      <c r="F154" s="4" t="s">
        <v>6</v>
      </c>
    </row>
    <row r="155" customFormat="false" ht="12.75" hidden="false" customHeight="false" outlineLevel="0" collapsed="false">
      <c r="B155" s="2" t="s">
        <v>26</v>
      </c>
      <c r="D155" s="3" t="n">
        <v>152</v>
      </c>
      <c r="E155" s="1" t="s">
        <v>178</v>
      </c>
      <c r="G155" s="4" t="s">
        <v>6</v>
      </c>
      <c r="R155" s="4" t="s">
        <v>6</v>
      </c>
    </row>
    <row r="156" customFormat="false" ht="12.75" hidden="false" customHeight="false" outlineLevel="0" collapsed="false">
      <c r="B156" s="2" t="s">
        <v>26</v>
      </c>
      <c r="D156" s="3" t="n">
        <v>153</v>
      </c>
      <c r="E156" s="1" t="s">
        <v>179</v>
      </c>
      <c r="F156" s="4" t="s">
        <v>6</v>
      </c>
    </row>
    <row r="157" customFormat="false" ht="12.75" hidden="false" customHeight="false" outlineLevel="0" collapsed="false">
      <c r="B157" s="2" t="s">
        <v>26</v>
      </c>
      <c r="D157" s="3" t="n">
        <v>154</v>
      </c>
      <c r="E157" s="1" t="s">
        <v>180</v>
      </c>
      <c r="O157" s="4" t="s">
        <v>6</v>
      </c>
      <c r="Q157" s="4" t="s">
        <v>6</v>
      </c>
      <c r="R157" s="4" t="s">
        <v>6</v>
      </c>
    </row>
    <row r="158" customFormat="false" ht="12.75" hidden="false" customHeight="false" outlineLevel="0" collapsed="false">
      <c r="B158" s="4" t="s">
        <v>26</v>
      </c>
      <c r="D158" s="3" t="n">
        <v>155</v>
      </c>
      <c r="E158" s="1" t="s">
        <v>181</v>
      </c>
    </row>
    <row r="159" customFormat="false" ht="12.75" hidden="false" customHeight="false" outlineLevel="0" collapsed="false">
      <c r="B159" s="2" t="s">
        <v>26</v>
      </c>
      <c r="D159" s="3" t="n">
        <v>156</v>
      </c>
      <c r="E159" s="1" t="s">
        <v>182</v>
      </c>
      <c r="M159" s="4" t="s">
        <v>6</v>
      </c>
    </row>
    <row r="160" customFormat="false" ht="12.75" hidden="false" customHeight="false" outlineLevel="0" collapsed="false">
      <c r="B160" s="4" t="s">
        <v>26</v>
      </c>
      <c r="D160" s="3" t="n">
        <v>157</v>
      </c>
      <c r="E160" s="1" t="s">
        <v>183</v>
      </c>
      <c r="F160" s="4" t="s">
        <v>6</v>
      </c>
    </row>
    <row r="161" customFormat="false" ht="12.75" hidden="false" customHeight="false" outlineLevel="0" collapsed="false">
      <c r="B161" s="4" t="s">
        <v>26</v>
      </c>
      <c r="D161" s="3" t="n">
        <v>158</v>
      </c>
      <c r="E161" s="1" t="s">
        <v>184</v>
      </c>
      <c r="F161" s="4" t="s">
        <v>6</v>
      </c>
    </row>
    <row r="162" customFormat="false" ht="12.75" hidden="false" customHeight="false" outlineLevel="0" collapsed="false">
      <c r="B162" s="2" t="s">
        <v>67</v>
      </c>
      <c r="D162" s="3" t="n">
        <v>159</v>
      </c>
      <c r="E162" s="1" t="s">
        <v>185</v>
      </c>
      <c r="M162" s="4" t="s">
        <v>6</v>
      </c>
    </row>
    <row r="163" customFormat="false" ht="12.75" hidden="false" customHeight="false" outlineLevel="0" collapsed="false">
      <c r="B163" s="2" t="s">
        <v>26</v>
      </c>
      <c r="D163" s="3" t="n">
        <v>160</v>
      </c>
      <c r="E163" s="1" t="s">
        <v>186</v>
      </c>
      <c r="G163" s="4" t="s">
        <v>6</v>
      </c>
      <c r="L163" s="1" t="s">
        <v>6</v>
      </c>
      <c r="O163" s="1" t="s">
        <v>6</v>
      </c>
      <c r="P163" s="1" t="s">
        <v>6</v>
      </c>
    </row>
    <row r="164" customFormat="false" ht="12.75" hidden="false" customHeight="false" outlineLevel="0" collapsed="false">
      <c r="B164" s="4" t="s">
        <v>26</v>
      </c>
      <c r="D164" s="3" t="n">
        <v>161</v>
      </c>
      <c r="E164" s="1" t="s">
        <v>187</v>
      </c>
      <c r="M164" s="4" t="s">
        <v>6</v>
      </c>
    </row>
    <row r="165" customFormat="false" ht="12.75" hidden="false" customHeight="false" outlineLevel="0" collapsed="false">
      <c r="B165" s="4" t="s">
        <v>26</v>
      </c>
      <c r="D165" s="3" t="n">
        <v>162</v>
      </c>
      <c r="E165" s="1" t="s">
        <v>188</v>
      </c>
      <c r="O165" s="4" t="s">
        <v>6</v>
      </c>
      <c r="Q165" s="4" t="s">
        <v>6</v>
      </c>
      <c r="R165" s="4" t="s">
        <v>6</v>
      </c>
    </row>
    <row r="166" customFormat="false" ht="12.75" hidden="false" customHeight="false" outlineLevel="0" collapsed="false">
      <c r="B166" s="4" t="s">
        <v>26</v>
      </c>
      <c r="D166" s="3" t="n">
        <v>163</v>
      </c>
      <c r="E166" s="1" t="s">
        <v>189</v>
      </c>
      <c r="O166" s="4" t="s">
        <v>6</v>
      </c>
    </row>
    <row r="167" customFormat="false" ht="12.75" hidden="false" customHeight="false" outlineLevel="0" collapsed="false">
      <c r="B167" s="4" t="s">
        <v>29</v>
      </c>
      <c r="D167" s="3" t="n">
        <v>164</v>
      </c>
      <c r="E167" s="1" t="s">
        <v>190</v>
      </c>
      <c r="F167" s="4" t="s">
        <v>6</v>
      </c>
      <c r="M167" s="4"/>
    </row>
    <row r="168" customFormat="false" ht="12.75" hidden="false" customHeight="false" outlineLevel="0" collapsed="false">
      <c r="B168" s="4" t="s">
        <v>191</v>
      </c>
      <c r="D168" s="3" t="n">
        <v>165</v>
      </c>
      <c r="E168" s="1" t="s">
        <v>192</v>
      </c>
      <c r="M168" s="4" t="s">
        <v>6</v>
      </c>
    </row>
    <row r="169" customFormat="false" ht="12.75" hidden="false" customHeight="false" outlineLevel="0" collapsed="false">
      <c r="B169" s="4" t="s">
        <v>191</v>
      </c>
      <c r="D169" s="3" t="n">
        <v>166</v>
      </c>
      <c r="E169" s="1" t="s">
        <v>193</v>
      </c>
      <c r="G169" s="4" t="s">
        <v>6</v>
      </c>
      <c r="M169" s="4" t="s">
        <v>6</v>
      </c>
    </row>
    <row r="170" customFormat="false" ht="12.75" hidden="false" customHeight="false" outlineLevel="0" collapsed="false">
      <c r="D170" s="3" t="n">
        <v>167</v>
      </c>
    </row>
    <row r="171" customFormat="false" ht="12.75" hidden="false" customHeight="false" outlineLevel="0" collapsed="false">
      <c r="D171" s="3" t="n">
        <v>168</v>
      </c>
    </row>
    <row r="172" customFormat="false" ht="12.75" hidden="false" customHeight="false" outlineLevel="0" collapsed="false">
      <c r="B172" s="4" t="s">
        <v>46</v>
      </c>
      <c r="D172" s="3" t="n">
        <v>169</v>
      </c>
      <c r="E172" s="1" t="s">
        <v>194</v>
      </c>
    </row>
    <row r="173" customFormat="false" ht="12.75" hidden="false" customHeight="false" outlineLevel="0" collapsed="false">
      <c r="B173" s="4" t="s">
        <v>191</v>
      </c>
      <c r="D173" s="3" t="n">
        <v>170</v>
      </c>
      <c r="E173" s="1" t="s">
        <v>195</v>
      </c>
      <c r="G173" s="4" t="s">
        <v>6</v>
      </c>
      <c r="I173" s="4" t="s">
        <v>6</v>
      </c>
      <c r="K173" s="4"/>
      <c r="L173" s="4" t="s">
        <v>6</v>
      </c>
      <c r="Q173" s="4" t="s">
        <v>6</v>
      </c>
    </row>
    <row r="174" customFormat="false" ht="12.75" hidden="false" customHeight="false" outlineLevel="0" collapsed="false">
      <c r="B174" s="4" t="s">
        <v>26</v>
      </c>
      <c r="D174" s="3" t="n">
        <v>171</v>
      </c>
      <c r="E174" s="1" t="s">
        <v>196</v>
      </c>
      <c r="G174" s="4" t="s">
        <v>6</v>
      </c>
      <c r="L174" s="4"/>
      <c r="M174" s="4" t="s">
        <v>6</v>
      </c>
      <c r="O174" s="4" t="s">
        <v>6</v>
      </c>
    </row>
    <row r="175" customFormat="false" ht="12.75" hidden="false" customHeight="false" outlineLevel="0" collapsed="false">
      <c r="B175" s="4" t="s">
        <v>67</v>
      </c>
      <c r="D175" s="3" t="n">
        <v>172</v>
      </c>
      <c r="E175" s="1" t="s">
        <v>197</v>
      </c>
      <c r="G175" s="4" t="s">
        <v>6</v>
      </c>
      <c r="L175" s="4" t="s">
        <v>6</v>
      </c>
      <c r="O175" s="4" t="s">
        <v>6</v>
      </c>
    </row>
    <row r="176" customFormat="false" ht="12.75" hidden="false" customHeight="false" outlineLevel="0" collapsed="false">
      <c r="D176" s="3" t="n">
        <v>173</v>
      </c>
    </row>
    <row r="177" customFormat="false" ht="12.75" hidden="false" customHeight="false" outlineLevel="0" collapsed="false">
      <c r="D177" s="3" t="n">
        <v>174</v>
      </c>
    </row>
    <row r="178" customFormat="false" ht="12.75" hidden="false" customHeight="false" outlineLevel="0" collapsed="false">
      <c r="B178" s="4" t="s">
        <v>26</v>
      </c>
      <c r="D178" s="3" t="n">
        <v>175</v>
      </c>
      <c r="E178" s="1" t="s">
        <v>198</v>
      </c>
      <c r="O178" s="4" t="s">
        <v>6</v>
      </c>
      <c r="P178" s="4"/>
      <c r="Q178" s="4" t="s">
        <v>6</v>
      </c>
      <c r="R178" s="4" t="s">
        <v>6</v>
      </c>
    </row>
    <row r="179" customFormat="false" ht="12.75" hidden="false" customHeight="false" outlineLevel="0" collapsed="false">
      <c r="B179" s="4" t="s">
        <v>29</v>
      </c>
      <c r="D179" s="3" t="n">
        <v>176</v>
      </c>
      <c r="E179" s="1" t="s">
        <v>199</v>
      </c>
      <c r="G179" s="4" t="s">
        <v>6</v>
      </c>
      <c r="P179" s="4" t="s">
        <v>6</v>
      </c>
    </row>
    <row r="180" customFormat="false" ht="12.75" hidden="false" customHeight="false" outlineLevel="0" collapsed="false">
      <c r="B180" s="4" t="s">
        <v>26</v>
      </c>
      <c r="D180" s="3" t="n">
        <v>177</v>
      </c>
      <c r="E180" s="1" t="s">
        <v>200</v>
      </c>
      <c r="M180" s="4" t="s">
        <v>6</v>
      </c>
      <c r="P180" s="4" t="s">
        <v>6</v>
      </c>
      <c r="Q180" s="4" t="s">
        <v>6</v>
      </c>
    </row>
    <row r="181" customFormat="false" ht="12.75" hidden="false" customHeight="false" outlineLevel="0" collapsed="false">
      <c r="D181" s="3" t="n">
        <v>178</v>
      </c>
    </row>
    <row r="182" customFormat="false" ht="12.75" hidden="false" customHeight="false" outlineLevel="0" collapsed="false">
      <c r="D182" s="3" t="n">
        <v>179</v>
      </c>
    </row>
    <row r="183" customFormat="false" ht="12.75" hidden="false" customHeight="false" outlineLevel="0" collapsed="false">
      <c r="D183" s="3" t="n">
        <v>180</v>
      </c>
    </row>
    <row r="184" customFormat="false" ht="12.75" hidden="false" customHeight="false" outlineLevel="0" collapsed="false">
      <c r="B184" s="4" t="s">
        <v>29</v>
      </c>
      <c r="D184" s="3" t="n">
        <v>181</v>
      </c>
      <c r="E184" s="1" t="s">
        <v>201</v>
      </c>
      <c r="F184" s="4" t="s">
        <v>6</v>
      </c>
    </row>
    <row r="185" customFormat="false" ht="12.75" hidden="false" customHeight="false" outlineLevel="0" collapsed="false">
      <c r="B185" s="4" t="s">
        <v>26</v>
      </c>
      <c r="D185" s="3" t="n">
        <v>182</v>
      </c>
      <c r="E185" s="1" t="s">
        <v>202</v>
      </c>
      <c r="G185" s="4" t="s">
        <v>6</v>
      </c>
      <c r="L185" s="4" t="s">
        <v>6</v>
      </c>
      <c r="M185" s="4" t="s">
        <v>6</v>
      </c>
      <c r="O185" s="4" t="s">
        <v>6</v>
      </c>
    </row>
    <row r="186" customFormat="false" ht="12.75" hidden="false" customHeight="false" outlineLevel="0" collapsed="false">
      <c r="D186" s="3" t="n">
        <v>183</v>
      </c>
    </row>
    <row r="187" customFormat="false" ht="12.75" hidden="false" customHeight="false" outlineLevel="0" collapsed="false">
      <c r="D187" s="3" t="n">
        <v>184</v>
      </c>
    </row>
    <row r="188" customFormat="false" ht="12.75" hidden="false" customHeight="false" outlineLevel="0" collapsed="false">
      <c r="D188" s="3" t="n">
        <v>185</v>
      </c>
    </row>
    <row r="189" customFormat="false" ht="12.75" hidden="false" customHeight="false" outlineLevel="0" collapsed="false">
      <c r="B189" s="2" t="s">
        <v>203</v>
      </c>
      <c r="D189" s="3" t="n">
        <v>189</v>
      </c>
      <c r="E189" s="1" t="s">
        <v>204</v>
      </c>
      <c r="G189" s="4" t="s">
        <v>6</v>
      </c>
    </row>
    <row r="190" customFormat="false" ht="12.75" hidden="false" customHeight="false" outlineLevel="0" collapsed="false">
      <c r="D190" s="3" t="n">
        <v>187</v>
      </c>
    </row>
    <row r="191" customFormat="false" ht="12.75" hidden="false" customHeight="false" outlineLevel="0" collapsed="false">
      <c r="B191" s="2" t="s">
        <v>26</v>
      </c>
      <c r="D191" s="3" t="n">
        <v>188</v>
      </c>
    </row>
    <row r="192" customFormat="false" ht="12.75" hidden="false" customHeight="false" outlineLevel="0" collapsed="false">
      <c r="B192" s="2" t="s">
        <v>205</v>
      </c>
      <c r="D192" s="3" t="n">
        <v>192</v>
      </c>
      <c r="E192" s="1" t="s">
        <v>206</v>
      </c>
      <c r="G192" s="4" t="s">
        <v>6</v>
      </c>
      <c r="I192" s="1" t="s">
        <v>6</v>
      </c>
      <c r="L192" s="1" t="s">
        <v>6</v>
      </c>
      <c r="M192" s="1" t="s">
        <v>6</v>
      </c>
      <c r="N192" s="1" t="s">
        <v>6</v>
      </c>
      <c r="O192" s="1" t="s">
        <v>6</v>
      </c>
      <c r="P192" s="1" t="s">
        <v>6</v>
      </c>
    </row>
    <row r="193" customFormat="false" ht="12.75" hidden="false" customHeight="false" outlineLevel="0" collapsed="false">
      <c r="B193" s="4" t="s">
        <v>26</v>
      </c>
      <c r="D193" s="3" t="n">
        <v>190</v>
      </c>
      <c r="E193" s="1" t="s">
        <v>207</v>
      </c>
      <c r="O193" s="4" t="s">
        <v>6</v>
      </c>
    </row>
    <row r="194" customFormat="false" ht="12.75" hidden="false" customHeight="false" outlineLevel="0" collapsed="false">
      <c r="B194" s="4" t="s">
        <v>29</v>
      </c>
      <c r="D194" s="3" t="n">
        <v>191</v>
      </c>
      <c r="E194" s="1" t="s">
        <v>208</v>
      </c>
      <c r="L194" s="1" t="s">
        <v>6</v>
      </c>
      <c r="M194" s="4" t="s">
        <v>6</v>
      </c>
      <c r="O194" s="4" t="s">
        <v>6</v>
      </c>
      <c r="P194" s="4" t="s">
        <v>6</v>
      </c>
    </row>
    <row r="195" customFormat="false" ht="12.75" hidden="false" customHeight="false" outlineLevel="0" collapsed="false">
      <c r="D195" s="3" t="n">
        <v>192</v>
      </c>
    </row>
    <row r="196" customFormat="false" ht="12.75" hidden="false" customHeight="false" outlineLevel="0" collapsed="false">
      <c r="D196" s="3" t="n">
        <v>193</v>
      </c>
    </row>
    <row r="197" customFormat="false" ht="12.75" hidden="false" customHeight="false" outlineLevel="0" collapsed="false">
      <c r="B197" s="4" t="s">
        <v>209</v>
      </c>
      <c r="D197" s="3" t="n">
        <v>194</v>
      </c>
      <c r="E197" s="1" t="s">
        <v>210</v>
      </c>
    </row>
    <row r="198" customFormat="false" ht="12.75" hidden="false" customHeight="false" outlineLevel="0" collapsed="false">
      <c r="D198" s="3" t="n">
        <v>195</v>
      </c>
    </row>
    <row r="199" customFormat="false" ht="12.75" hidden="false" customHeight="false" outlineLevel="0" collapsed="false">
      <c r="D199" s="3" t="n">
        <v>196</v>
      </c>
    </row>
    <row r="200" customFormat="false" ht="12.75" hidden="false" customHeight="false" outlineLevel="0" collapsed="false">
      <c r="D200" s="3" t="n">
        <v>197</v>
      </c>
      <c r="E200" s="4" t="s">
        <v>211</v>
      </c>
      <c r="G200" s="4" t="s">
        <v>6</v>
      </c>
      <c r="M200" s="4" t="s">
        <v>6</v>
      </c>
    </row>
    <row r="201" customFormat="false" ht="12.75" hidden="false" customHeight="false" outlineLevel="0" collapsed="false">
      <c r="B201" s="2" t="s">
        <v>209</v>
      </c>
      <c r="D201" s="3" t="n">
        <v>198</v>
      </c>
      <c r="E201" s="1" t="s">
        <v>212</v>
      </c>
      <c r="G201" s="4" t="s">
        <v>6</v>
      </c>
      <c r="I201" s="4" t="s">
        <v>6</v>
      </c>
      <c r="L201" s="4" t="s">
        <v>6</v>
      </c>
      <c r="P201" s="4" t="s">
        <v>6</v>
      </c>
    </row>
    <row r="202" customFormat="false" ht="12.75" hidden="false" customHeight="false" outlineLevel="0" collapsed="false">
      <c r="D202" s="3" t="n">
        <v>199</v>
      </c>
      <c r="E202" s="1" t="s">
        <v>213</v>
      </c>
    </row>
    <row r="203" customFormat="false" ht="12.75" hidden="false" customHeight="false" outlineLevel="0" collapsed="false">
      <c r="D203" s="3" t="n">
        <v>200</v>
      </c>
    </row>
    <row r="204" customFormat="false" ht="12.75" hidden="false" customHeight="false" outlineLevel="0" collapsed="false">
      <c r="B204" s="2" t="s">
        <v>209</v>
      </c>
      <c r="D204" s="3" t="n">
        <v>201</v>
      </c>
      <c r="E204" s="1" t="s">
        <v>214</v>
      </c>
      <c r="I204" s="4" t="s">
        <v>6</v>
      </c>
      <c r="P204" s="4" t="s">
        <v>6</v>
      </c>
      <c r="R204" s="4" t="s">
        <v>6</v>
      </c>
    </row>
    <row r="205" customFormat="false" ht="12.75" hidden="false" customHeight="false" outlineLevel="0" collapsed="false">
      <c r="B205" s="2" t="s">
        <v>209</v>
      </c>
      <c r="D205" s="3" t="n">
        <v>202</v>
      </c>
      <c r="E205" s="1" t="s">
        <v>215</v>
      </c>
      <c r="G205" s="4" t="s">
        <v>6</v>
      </c>
      <c r="I205" s="4" t="s">
        <v>6</v>
      </c>
      <c r="P205" s="4" t="s">
        <v>6</v>
      </c>
      <c r="R205" s="4" t="s">
        <v>6</v>
      </c>
    </row>
    <row r="206" customFormat="false" ht="12.75" hidden="false" customHeight="false" outlineLevel="0" collapsed="false">
      <c r="B206" s="2" t="s">
        <v>209</v>
      </c>
      <c r="D206" s="3" t="n">
        <v>203</v>
      </c>
      <c r="E206" s="1" t="s">
        <v>216</v>
      </c>
      <c r="G206" s="4" t="s">
        <v>6</v>
      </c>
      <c r="I206" s="1" t="s">
        <v>6</v>
      </c>
      <c r="O206" s="1" t="s">
        <v>6</v>
      </c>
      <c r="P206" s="1" t="s">
        <v>6</v>
      </c>
    </row>
    <row r="207" customFormat="false" ht="12.75" hidden="false" customHeight="false" outlineLevel="0" collapsed="false">
      <c r="B207" s="2" t="s">
        <v>209</v>
      </c>
      <c r="D207" s="3" t="n">
        <v>204</v>
      </c>
      <c r="E207" s="1" t="s">
        <v>217</v>
      </c>
      <c r="I207" s="4" t="s">
        <v>6</v>
      </c>
      <c r="O207" s="4" t="s">
        <v>6</v>
      </c>
    </row>
    <row r="208" customFormat="false" ht="12.75" hidden="false" customHeight="false" outlineLevel="0" collapsed="false">
      <c r="B208" s="2" t="s">
        <v>209</v>
      </c>
      <c r="D208" s="3" t="n">
        <v>205</v>
      </c>
      <c r="E208" s="1" t="s">
        <v>218</v>
      </c>
      <c r="J208" s="4" t="s">
        <v>6</v>
      </c>
      <c r="O208" s="4" t="s">
        <v>6</v>
      </c>
    </row>
    <row r="209" customFormat="false" ht="12.75" hidden="false" customHeight="false" outlineLevel="0" collapsed="false">
      <c r="B209" s="2" t="s">
        <v>209</v>
      </c>
      <c r="D209" s="3" t="n">
        <v>206</v>
      </c>
      <c r="E209" s="1" t="s">
        <v>219</v>
      </c>
      <c r="I209" s="4" t="s">
        <v>6</v>
      </c>
      <c r="P209" s="4" t="s">
        <v>6</v>
      </c>
    </row>
    <row r="210" customFormat="false" ht="12.75" hidden="false" customHeight="false" outlineLevel="0" collapsed="false">
      <c r="B210" s="2" t="s">
        <v>209</v>
      </c>
      <c r="D210" s="3" t="n">
        <v>207</v>
      </c>
      <c r="E210" s="1" t="s">
        <v>220</v>
      </c>
      <c r="G210" s="4" t="s">
        <v>6</v>
      </c>
      <c r="I210" s="4" t="s">
        <v>6</v>
      </c>
      <c r="L210" s="4" t="s">
        <v>6</v>
      </c>
      <c r="O210" s="4" t="s">
        <v>6</v>
      </c>
      <c r="P210" s="4" t="s">
        <v>6</v>
      </c>
    </row>
    <row r="211" customFormat="false" ht="12.75" hidden="false" customHeight="false" outlineLevel="0" collapsed="false">
      <c r="B211" s="2" t="s">
        <v>209</v>
      </c>
      <c r="D211" s="3" t="n">
        <v>208</v>
      </c>
      <c r="E211" s="1" t="s">
        <v>221</v>
      </c>
      <c r="G211" s="4" t="s">
        <v>6</v>
      </c>
      <c r="I211" s="4" t="s">
        <v>6</v>
      </c>
      <c r="M211" s="4" t="s">
        <v>6</v>
      </c>
      <c r="O211" s="4" t="s">
        <v>6</v>
      </c>
      <c r="P211" s="4" t="s">
        <v>6</v>
      </c>
    </row>
    <row r="212" customFormat="false" ht="12.75" hidden="false" customHeight="false" outlineLevel="0" collapsed="false">
      <c r="B212" s="2" t="s">
        <v>209</v>
      </c>
      <c r="D212" s="3" t="n">
        <v>209</v>
      </c>
      <c r="E212" s="1" t="s">
        <v>222</v>
      </c>
      <c r="H212" s="4" t="s">
        <v>6</v>
      </c>
      <c r="J212" s="4" t="s">
        <v>6</v>
      </c>
      <c r="M212" s="4" t="s">
        <v>6</v>
      </c>
      <c r="O212" s="4" t="s">
        <v>6</v>
      </c>
      <c r="P212" s="4" t="s">
        <v>6</v>
      </c>
    </row>
    <row r="213" customFormat="false" ht="12.75" hidden="false" customHeight="false" outlineLevel="0" collapsed="false">
      <c r="B213" s="4" t="s">
        <v>223</v>
      </c>
      <c r="D213" s="3" t="n">
        <v>210</v>
      </c>
      <c r="E213" s="1" t="s">
        <v>224</v>
      </c>
    </row>
    <row r="214" customFormat="false" ht="12.75" hidden="false" customHeight="false" outlineLevel="0" collapsed="false">
      <c r="B214" s="4" t="s">
        <v>209</v>
      </c>
      <c r="D214" s="3" t="n">
        <v>211</v>
      </c>
    </row>
    <row r="215" customFormat="false" ht="12.75" hidden="false" customHeight="false" outlineLevel="0" collapsed="false">
      <c r="B215" s="2" t="s">
        <v>209</v>
      </c>
      <c r="D215" s="3" t="n">
        <v>212</v>
      </c>
    </row>
    <row r="216" customFormat="false" ht="12.75" hidden="false" customHeight="false" outlineLevel="0" collapsed="false">
      <c r="B216" s="2" t="s">
        <v>209</v>
      </c>
      <c r="D216" s="3" t="n">
        <v>213</v>
      </c>
      <c r="E216" s="1" t="s">
        <v>225</v>
      </c>
    </row>
    <row r="217" customFormat="false" ht="12.75" hidden="false" customHeight="false" outlineLevel="0" collapsed="false">
      <c r="B217" s="2" t="s">
        <v>209</v>
      </c>
      <c r="D217" s="3" t="n">
        <v>214</v>
      </c>
      <c r="E217" s="1" t="s">
        <v>226</v>
      </c>
      <c r="G217" s="4" t="s">
        <v>6</v>
      </c>
      <c r="I217" s="4" t="s">
        <v>6</v>
      </c>
      <c r="K217" s="4" t="s">
        <v>6</v>
      </c>
      <c r="L217" s="4" t="s">
        <v>6</v>
      </c>
      <c r="M217" s="4" t="s">
        <v>6</v>
      </c>
    </row>
    <row r="218" customFormat="false" ht="12.75" hidden="false" customHeight="false" outlineLevel="0" collapsed="false">
      <c r="B218" s="4" t="s">
        <v>223</v>
      </c>
      <c r="D218" s="3" t="n">
        <v>215</v>
      </c>
      <c r="E218" s="1" t="s">
        <v>227</v>
      </c>
      <c r="G218" s="4" t="s">
        <v>6</v>
      </c>
      <c r="L218" s="4" t="s">
        <v>6</v>
      </c>
    </row>
    <row r="219" customFormat="false" ht="12.75" hidden="false" customHeight="false" outlineLevel="0" collapsed="false">
      <c r="B219" s="4" t="s">
        <v>223</v>
      </c>
      <c r="D219" s="3" t="n">
        <v>216</v>
      </c>
      <c r="E219" s="1" t="s">
        <v>228</v>
      </c>
      <c r="I219" s="4" t="s">
        <v>6</v>
      </c>
      <c r="O219" s="4" t="s">
        <v>6</v>
      </c>
      <c r="P219" s="4" t="s">
        <v>6</v>
      </c>
      <c r="R219" s="4" t="s">
        <v>6</v>
      </c>
    </row>
    <row r="220" customFormat="false" ht="12.75" hidden="false" customHeight="false" outlineLevel="0" collapsed="false">
      <c r="B220" s="4" t="s">
        <v>223</v>
      </c>
      <c r="D220" s="3" t="n">
        <v>217</v>
      </c>
      <c r="E220" s="1" t="s">
        <v>229</v>
      </c>
      <c r="G220" s="4" t="s">
        <v>6</v>
      </c>
      <c r="I220" s="4" t="s">
        <v>6</v>
      </c>
      <c r="P220" s="4" t="s">
        <v>6</v>
      </c>
    </row>
    <row r="221" customFormat="false" ht="12.75" hidden="false" customHeight="false" outlineLevel="0" collapsed="false">
      <c r="D221" s="3" t="n">
        <v>218</v>
      </c>
    </row>
    <row r="222" customFormat="false" ht="12.75" hidden="false" customHeight="false" outlineLevel="0" collapsed="false">
      <c r="D222" s="3" t="n">
        <v>219</v>
      </c>
    </row>
    <row r="223" customFormat="false" ht="12.75" hidden="false" customHeight="false" outlineLevel="0" collapsed="false">
      <c r="D223" s="3" t="n">
        <v>220</v>
      </c>
      <c r="E223" s="1" t="s">
        <v>230</v>
      </c>
      <c r="G223" s="4" t="s">
        <v>6</v>
      </c>
      <c r="M223" s="4" t="s">
        <v>6</v>
      </c>
      <c r="O223" s="4" t="s">
        <v>6</v>
      </c>
    </row>
    <row r="224" customFormat="false" ht="12.75" hidden="false" customHeight="false" outlineLevel="0" collapsed="false">
      <c r="D224" s="3" t="n">
        <v>221</v>
      </c>
    </row>
    <row r="225" customFormat="false" ht="12.75" hidden="false" customHeight="false" outlineLevel="0" collapsed="false">
      <c r="D225" s="3" t="n">
        <v>222</v>
      </c>
    </row>
    <row r="226" customFormat="false" ht="12.75" hidden="false" customHeight="false" outlineLevel="0" collapsed="false">
      <c r="D226" s="3" t="n">
        <v>223</v>
      </c>
    </row>
    <row r="227" customFormat="false" ht="12.75" hidden="false" customHeight="false" outlineLevel="0" collapsed="false">
      <c r="D227" s="3" t="n">
        <v>224</v>
      </c>
    </row>
    <row r="228" customFormat="false" ht="12.75" hidden="false" customHeight="false" outlineLevel="0" collapsed="false">
      <c r="B228" s="4" t="s">
        <v>223</v>
      </c>
      <c r="D228" s="3" t="n">
        <v>225</v>
      </c>
      <c r="E228" s="1" t="s">
        <v>231</v>
      </c>
      <c r="I228" s="4" t="s">
        <v>6</v>
      </c>
      <c r="R228" s="4" t="s">
        <v>6</v>
      </c>
    </row>
    <row r="229" customFormat="false" ht="12.75" hidden="false" customHeight="false" outlineLevel="0" collapsed="false">
      <c r="B229" s="4" t="s">
        <v>223</v>
      </c>
      <c r="D229" s="3" t="n">
        <v>226</v>
      </c>
      <c r="E229" s="4" t="s">
        <v>232</v>
      </c>
      <c r="K229" s="4" t="s">
        <v>6</v>
      </c>
      <c r="L229" s="4" t="s">
        <v>6</v>
      </c>
      <c r="O229" s="4" t="s">
        <v>6</v>
      </c>
    </row>
    <row r="230" customFormat="false" ht="12.75" hidden="false" customHeight="false" outlineLevel="0" collapsed="false">
      <c r="B230" s="4" t="s">
        <v>209</v>
      </c>
      <c r="D230" s="3" t="n">
        <v>227</v>
      </c>
      <c r="E230" s="4" t="s">
        <v>233</v>
      </c>
      <c r="G230" s="4" t="s">
        <v>6</v>
      </c>
      <c r="I230" s="4" t="s">
        <v>6</v>
      </c>
      <c r="K230" s="4" t="s">
        <v>6</v>
      </c>
      <c r="L230" s="4" t="s">
        <v>6</v>
      </c>
      <c r="M230" s="4" t="s">
        <v>6</v>
      </c>
      <c r="O230" s="4" t="s">
        <v>6</v>
      </c>
    </row>
    <row r="231" customFormat="false" ht="12.75" hidden="false" customHeight="false" outlineLevel="0" collapsed="false">
      <c r="B231" s="4" t="s">
        <v>223</v>
      </c>
      <c r="D231" s="3" t="n">
        <v>228</v>
      </c>
      <c r="E231" s="4" t="s">
        <v>234</v>
      </c>
    </row>
    <row r="232" customFormat="false" ht="12.75" hidden="false" customHeight="false" outlineLevel="0" collapsed="false">
      <c r="B232" s="4" t="s">
        <v>223</v>
      </c>
      <c r="D232" s="3" t="n">
        <v>229</v>
      </c>
      <c r="E232" s="4" t="s">
        <v>235</v>
      </c>
      <c r="G232" s="4" t="s">
        <v>6</v>
      </c>
    </row>
    <row r="233" customFormat="false" ht="12.75" hidden="false" customHeight="false" outlineLevel="0" collapsed="false">
      <c r="B233" s="4" t="s">
        <v>209</v>
      </c>
      <c r="D233" s="3" t="n">
        <v>230</v>
      </c>
      <c r="E233" s="4" t="s">
        <v>236</v>
      </c>
      <c r="G233" s="4" t="s">
        <v>6</v>
      </c>
      <c r="H233" s="4" t="s">
        <v>6</v>
      </c>
      <c r="I233" s="4" t="s">
        <v>6</v>
      </c>
      <c r="J233" s="4" t="s">
        <v>6</v>
      </c>
      <c r="L233" s="4" t="s">
        <v>6</v>
      </c>
      <c r="R233" s="4" t="s">
        <v>6</v>
      </c>
    </row>
    <row r="234" customFormat="false" ht="12.75" hidden="false" customHeight="false" outlineLevel="0" collapsed="false">
      <c r="B234" s="2" t="s">
        <v>209</v>
      </c>
      <c r="D234" s="3" t="n">
        <v>231</v>
      </c>
      <c r="E234" s="1" t="s">
        <v>237</v>
      </c>
      <c r="G234" s="4" t="s">
        <v>6</v>
      </c>
      <c r="H234" s="1" t="s">
        <v>6</v>
      </c>
      <c r="I234" s="1" t="s">
        <v>6</v>
      </c>
      <c r="J234" s="1" t="s">
        <v>6</v>
      </c>
      <c r="M234" s="1" t="s">
        <v>6</v>
      </c>
    </row>
    <row r="235" customFormat="false" ht="12.75" hidden="false" customHeight="false" outlineLevel="0" collapsed="false">
      <c r="D235" s="3" t="n">
        <v>232</v>
      </c>
    </row>
    <row r="236" customFormat="false" ht="12.75" hidden="false" customHeight="false" outlineLevel="0" collapsed="false">
      <c r="D236" s="3" t="n">
        <v>233</v>
      </c>
    </row>
    <row r="237" customFormat="false" ht="12.75" hidden="false" customHeight="false" outlineLevel="0" collapsed="false">
      <c r="B237" s="4" t="s">
        <v>209</v>
      </c>
      <c r="D237" s="3" t="n">
        <v>234</v>
      </c>
      <c r="E237" s="4" t="s">
        <v>238</v>
      </c>
      <c r="G237" s="4" t="s">
        <v>6</v>
      </c>
      <c r="I237" s="4" t="s">
        <v>6</v>
      </c>
      <c r="L237" s="4" t="s">
        <v>6</v>
      </c>
      <c r="M237" s="4" t="s">
        <v>6</v>
      </c>
      <c r="O237" s="4" t="s">
        <v>6</v>
      </c>
      <c r="P237" s="4" t="s">
        <v>6</v>
      </c>
    </row>
    <row r="238" customFormat="false" ht="12.75" hidden="false" customHeight="false" outlineLevel="0" collapsed="false">
      <c r="D238" s="3" t="n">
        <v>235</v>
      </c>
    </row>
    <row r="239" customFormat="false" ht="12.75" hidden="false" customHeight="false" outlineLevel="0" collapsed="false">
      <c r="B239" s="4" t="s">
        <v>205</v>
      </c>
      <c r="D239" s="3" t="n">
        <v>236</v>
      </c>
      <c r="E239" s="4" t="s">
        <v>239</v>
      </c>
      <c r="J239" s="1" t="s">
        <v>6</v>
      </c>
      <c r="M239" s="1" t="s">
        <v>6</v>
      </c>
    </row>
    <row r="240" customFormat="false" ht="12.75" hidden="false" customHeight="false" outlineLevel="0" collapsed="false">
      <c r="B240" s="4" t="s">
        <v>205</v>
      </c>
      <c r="D240" s="3" t="n">
        <v>237</v>
      </c>
      <c r="E240" s="4" t="s">
        <v>240</v>
      </c>
      <c r="M240" s="1" t="s">
        <v>6</v>
      </c>
    </row>
    <row r="241" customFormat="false" ht="12.75" hidden="false" customHeight="false" outlineLevel="0" collapsed="false">
      <c r="B241" s="4" t="s">
        <v>205</v>
      </c>
      <c r="D241" s="3" t="n">
        <v>238</v>
      </c>
      <c r="E241" s="4" t="s">
        <v>241</v>
      </c>
      <c r="G241" s="4" t="s">
        <v>6</v>
      </c>
      <c r="M241" s="4" t="s">
        <v>6</v>
      </c>
      <c r="P241" s="4" t="s">
        <v>6</v>
      </c>
      <c r="Q241" s="4" t="s">
        <v>6</v>
      </c>
    </row>
    <row r="242" customFormat="false" ht="12.75" hidden="false" customHeight="false" outlineLevel="0" collapsed="false">
      <c r="B242" s="4" t="s">
        <v>205</v>
      </c>
      <c r="D242" s="3" t="n">
        <v>239</v>
      </c>
      <c r="E242" s="4" t="s">
        <v>242</v>
      </c>
      <c r="G242" s="4" t="s">
        <v>6</v>
      </c>
      <c r="M242" s="4" t="s">
        <v>6</v>
      </c>
    </row>
    <row r="243" customFormat="false" ht="12.75" hidden="false" customHeight="false" outlineLevel="0" collapsed="false">
      <c r="B243" s="4" t="s">
        <v>205</v>
      </c>
      <c r="D243" s="3" t="n">
        <v>240</v>
      </c>
      <c r="E243" s="4" t="s">
        <v>243</v>
      </c>
    </row>
    <row r="244" customFormat="false" ht="12.75" hidden="false" customHeight="false" outlineLevel="0" collapsed="false">
      <c r="B244" s="4" t="s">
        <v>205</v>
      </c>
      <c r="D244" s="3" t="n">
        <v>241</v>
      </c>
      <c r="E244" s="4" t="s">
        <v>244</v>
      </c>
      <c r="G244" s="4" t="s">
        <v>6</v>
      </c>
      <c r="M244" s="4" t="s">
        <v>6</v>
      </c>
    </row>
    <row r="245" customFormat="false" ht="12.75" hidden="false" customHeight="false" outlineLevel="0" collapsed="false">
      <c r="B245" s="4" t="s">
        <v>205</v>
      </c>
      <c r="D245" s="3" t="n">
        <v>242</v>
      </c>
      <c r="E245" s="1" t="s">
        <v>245</v>
      </c>
      <c r="F245" s="4" t="s">
        <v>6</v>
      </c>
    </row>
    <row r="246" customFormat="false" ht="12.75" hidden="false" customHeight="false" outlineLevel="0" collapsed="false">
      <c r="B246" s="4" t="s">
        <v>205</v>
      </c>
      <c r="D246" s="3" t="n">
        <v>243</v>
      </c>
      <c r="E246" s="4" t="s">
        <v>246</v>
      </c>
      <c r="G246" s="4" t="s">
        <v>6</v>
      </c>
      <c r="M246" s="4" t="s">
        <v>6</v>
      </c>
      <c r="O246" s="4" t="s">
        <v>6</v>
      </c>
    </row>
    <row r="247" customFormat="false" ht="12.75" hidden="false" customHeight="false" outlineLevel="0" collapsed="false">
      <c r="B247" s="4" t="s">
        <v>205</v>
      </c>
      <c r="D247" s="3" t="n">
        <v>244</v>
      </c>
      <c r="E247" s="4" t="s">
        <v>247</v>
      </c>
    </row>
    <row r="248" customFormat="false" ht="12.75" hidden="false" customHeight="false" outlineLevel="0" collapsed="false">
      <c r="B248" s="2" t="s">
        <v>223</v>
      </c>
      <c r="D248" s="3" t="n">
        <v>245</v>
      </c>
      <c r="E248" s="1" t="s">
        <v>248</v>
      </c>
      <c r="R248" s="1" t="s">
        <v>6</v>
      </c>
    </row>
    <row r="249" customFormat="false" ht="12.75" hidden="false" customHeight="false" outlineLevel="0" collapsed="false">
      <c r="D249" s="3" t="n">
        <v>246</v>
      </c>
    </row>
    <row r="250" customFormat="false" ht="12.75" hidden="false" customHeight="false" outlineLevel="0" collapsed="false">
      <c r="D250" s="3" t="n">
        <v>247</v>
      </c>
    </row>
    <row r="251" customFormat="false" ht="12.75" hidden="false" customHeight="false" outlineLevel="0" collapsed="false">
      <c r="D251" s="3" t="n">
        <v>248</v>
      </c>
    </row>
    <row r="252" customFormat="false" ht="12.75" hidden="false" customHeight="false" outlineLevel="0" collapsed="false">
      <c r="D252" s="3" t="n">
        <v>249</v>
      </c>
    </row>
    <row r="253" customFormat="false" ht="12.75" hidden="false" customHeight="false" outlineLevel="0" collapsed="false">
      <c r="B253" s="4" t="s">
        <v>205</v>
      </c>
      <c r="D253" s="3" t="n">
        <v>250</v>
      </c>
      <c r="E253" s="4" t="s">
        <v>249</v>
      </c>
      <c r="G253" s="4" t="s">
        <v>6</v>
      </c>
      <c r="M253" s="4" t="s">
        <v>6</v>
      </c>
      <c r="O253" s="4" t="s">
        <v>6</v>
      </c>
      <c r="P253" s="4" t="s">
        <v>6</v>
      </c>
    </row>
    <row r="254" customFormat="false" ht="12.75" hidden="false" customHeight="false" outlineLevel="0" collapsed="false">
      <c r="B254" s="4" t="s">
        <v>205</v>
      </c>
      <c r="D254" s="3" t="n">
        <v>251</v>
      </c>
      <c r="E254" s="4" t="s">
        <v>250</v>
      </c>
      <c r="G254" s="4" t="s">
        <v>6</v>
      </c>
      <c r="M254" s="4" t="s">
        <v>6</v>
      </c>
    </row>
    <row r="255" customFormat="false" ht="12.75" hidden="false" customHeight="false" outlineLevel="0" collapsed="false">
      <c r="B255" s="4" t="s">
        <v>205</v>
      </c>
      <c r="D255" s="3" t="n">
        <v>252</v>
      </c>
      <c r="E255" s="4" t="s">
        <v>251</v>
      </c>
      <c r="K255" s="4" t="s">
        <v>6</v>
      </c>
      <c r="L255" s="4" t="s">
        <v>6</v>
      </c>
      <c r="O255" s="4" t="s">
        <v>6</v>
      </c>
    </row>
    <row r="256" customFormat="false" ht="12.75" hidden="false" customHeight="false" outlineLevel="0" collapsed="false">
      <c r="B256" s="4" t="s">
        <v>205</v>
      </c>
      <c r="D256" s="3" t="n">
        <v>253</v>
      </c>
      <c r="E256" s="4" t="s">
        <v>252</v>
      </c>
      <c r="G256" s="4" t="s">
        <v>6</v>
      </c>
      <c r="L256" s="4" t="s">
        <v>6</v>
      </c>
      <c r="M256" s="4" t="s">
        <v>6</v>
      </c>
      <c r="O256" s="4" t="s">
        <v>6</v>
      </c>
    </row>
    <row r="257" customFormat="false" ht="12.75" hidden="false" customHeight="false" outlineLevel="0" collapsed="false">
      <c r="B257" s="4" t="s">
        <v>205</v>
      </c>
      <c r="D257" s="3" t="n">
        <v>254</v>
      </c>
      <c r="E257" s="4" t="s">
        <v>253</v>
      </c>
      <c r="L257" s="4" t="s">
        <v>6</v>
      </c>
      <c r="M257" s="4" t="s">
        <v>6</v>
      </c>
      <c r="O257" s="4" t="s">
        <v>6</v>
      </c>
    </row>
    <row r="258" customFormat="false" ht="12.75" hidden="false" customHeight="false" outlineLevel="0" collapsed="false">
      <c r="B258" s="4" t="s">
        <v>205</v>
      </c>
      <c r="D258" s="3" t="n">
        <v>255</v>
      </c>
    </row>
    <row r="259" customFormat="false" ht="12.75" hidden="false" customHeight="false" outlineLevel="0" collapsed="false">
      <c r="B259" s="4" t="s">
        <v>29</v>
      </c>
      <c r="D259" s="3" t="n">
        <v>256</v>
      </c>
      <c r="E259" s="4" t="s">
        <v>254</v>
      </c>
      <c r="G259" s="4" t="s">
        <v>6</v>
      </c>
      <c r="L259" s="4" t="s">
        <v>6</v>
      </c>
      <c r="P259" s="4" t="s">
        <v>6</v>
      </c>
    </row>
    <row r="260" customFormat="false" ht="12.75" hidden="false" customHeight="false" outlineLevel="0" collapsed="false">
      <c r="D260" s="3" t="n">
        <v>257</v>
      </c>
    </row>
    <row r="261" customFormat="false" ht="12.75" hidden="false" customHeight="false" outlineLevel="0" collapsed="false">
      <c r="B261" s="4" t="s">
        <v>205</v>
      </c>
      <c r="D261" s="3" t="n">
        <v>258</v>
      </c>
      <c r="E261" s="4" t="s">
        <v>255</v>
      </c>
      <c r="G261" s="4" t="s">
        <v>6</v>
      </c>
      <c r="L261" s="4" t="s">
        <v>6</v>
      </c>
      <c r="M261" s="4" t="s">
        <v>6</v>
      </c>
      <c r="O261" s="4" t="s">
        <v>6</v>
      </c>
      <c r="P261" s="4" t="s">
        <v>6</v>
      </c>
    </row>
    <row r="262" customFormat="false" ht="12.75" hidden="false" customHeight="false" outlineLevel="0" collapsed="false">
      <c r="B262" s="4" t="s">
        <v>256</v>
      </c>
      <c r="D262" s="3" t="n">
        <v>259</v>
      </c>
      <c r="E262" s="4" t="s">
        <v>257</v>
      </c>
      <c r="G262" s="4" t="s">
        <v>6</v>
      </c>
    </row>
    <row r="263" customFormat="false" ht="12.75" hidden="false" customHeight="false" outlineLevel="0" collapsed="false">
      <c r="B263" s="4" t="s">
        <v>205</v>
      </c>
      <c r="D263" s="3" t="n">
        <v>260</v>
      </c>
      <c r="E263" s="4" t="s">
        <v>258</v>
      </c>
      <c r="G263" s="4" t="s">
        <v>6</v>
      </c>
      <c r="L263" s="4" t="s">
        <v>6</v>
      </c>
      <c r="O263" s="4" t="s">
        <v>6</v>
      </c>
      <c r="P263" s="4" t="s">
        <v>6</v>
      </c>
      <c r="R263" s="4" t="s">
        <v>6</v>
      </c>
    </row>
    <row r="264" customFormat="false" ht="12.75" hidden="false" customHeight="false" outlineLevel="0" collapsed="false">
      <c r="B264" s="4" t="s">
        <v>205</v>
      </c>
      <c r="D264" s="3" t="n">
        <v>261</v>
      </c>
      <c r="E264" s="4" t="s">
        <v>259</v>
      </c>
      <c r="G264" s="4" t="s">
        <v>6</v>
      </c>
      <c r="M264" s="1" t="s">
        <v>6</v>
      </c>
      <c r="O264" s="4" t="s">
        <v>6</v>
      </c>
      <c r="P264" s="1" t="s">
        <v>6</v>
      </c>
    </row>
    <row r="265" customFormat="false" ht="12.75" hidden="false" customHeight="false" outlineLevel="0" collapsed="false">
      <c r="D265" s="3" t="n">
        <v>262</v>
      </c>
      <c r="E265" s="4"/>
    </row>
    <row r="266" customFormat="false" ht="12.75" hidden="false" customHeight="false" outlineLevel="0" collapsed="false">
      <c r="B266" s="4" t="s">
        <v>205</v>
      </c>
      <c r="D266" s="3" t="n">
        <v>263</v>
      </c>
      <c r="E266" s="4" t="s">
        <v>260</v>
      </c>
      <c r="G266" s="4" t="s">
        <v>6</v>
      </c>
      <c r="L266" s="4" t="s">
        <v>6</v>
      </c>
      <c r="M266" s="4" t="s">
        <v>6</v>
      </c>
      <c r="O266" s="4" t="s">
        <v>6</v>
      </c>
      <c r="P266" s="4" t="s">
        <v>6</v>
      </c>
    </row>
    <row r="267" customFormat="false" ht="12.75" hidden="false" customHeight="false" outlineLevel="0" collapsed="false">
      <c r="B267" s="4" t="s">
        <v>205</v>
      </c>
      <c r="D267" s="3" t="n">
        <v>264</v>
      </c>
    </row>
    <row r="268" customFormat="false" ht="12.75" hidden="false" customHeight="false" outlineLevel="0" collapsed="false">
      <c r="B268" s="4" t="s">
        <v>203</v>
      </c>
      <c r="D268" s="3" t="n">
        <v>265</v>
      </c>
      <c r="E268" s="4" t="s">
        <v>261</v>
      </c>
    </row>
    <row r="269" customFormat="false" ht="12.75" hidden="false" customHeight="false" outlineLevel="0" collapsed="false">
      <c r="B269" s="4" t="s">
        <v>205</v>
      </c>
      <c r="D269" s="3" t="n">
        <v>266</v>
      </c>
      <c r="E269" s="4" t="s">
        <v>262</v>
      </c>
      <c r="G269" s="4" t="s">
        <v>6</v>
      </c>
      <c r="O269" s="4" t="s">
        <v>6</v>
      </c>
      <c r="P269" s="4" t="s">
        <v>6</v>
      </c>
    </row>
    <row r="270" customFormat="false" ht="12.75" hidden="false" customHeight="false" outlineLevel="0" collapsed="false">
      <c r="B270" s="4" t="s">
        <v>29</v>
      </c>
      <c r="D270" s="3" t="n">
        <v>267</v>
      </c>
      <c r="E270" s="4" t="s">
        <v>263</v>
      </c>
      <c r="G270" s="4" t="s">
        <v>6</v>
      </c>
    </row>
    <row r="271" customFormat="false" ht="12.75" hidden="false" customHeight="false" outlineLevel="0" collapsed="false">
      <c r="B271" s="4" t="s">
        <v>205</v>
      </c>
      <c r="D271" s="3" t="n">
        <v>268</v>
      </c>
      <c r="E271" s="4" t="s">
        <v>264</v>
      </c>
      <c r="G271" s="4" t="s">
        <v>6</v>
      </c>
      <c r="I271" s="4" t="s">
        <v>6</v>
      </c>
      <c r="M271" s="4" t="s">
        <v>6</v>
      </c>
    </row>
    <row r="272" customFormat="false" ht="12.75" hidden="false" customHeight="false" outlineLevel="0" collapsed="false">
      <c r="B272" s="4" t="s">
        <v>265</v>
      </c>
      <c r="D272" s="3" t="n">
        <v>269</v>
      </c>
      <c r="E272" s="4" t="s">
        <v>266</v>
      </c>
      <c r="G272" s="4" t="s">
        <v>6</v>
      </c>
      <c r="L272" s="4" t="s">
        <v>6</v>
      </c>
    </row>
    <row r="273" customFormat="false" ht="12.75" hidden="false" customHeight="false" outlineLevel="0" collapsed="false">
      <c r="D273" s="3" t="n">
        <v>270</v>
      </c>
    </row>
    <row r="274" customFormat="false" ht="12.75" hidden="false" customHeight="false" outlineLevel="0" collapsed="false">
      <c r="D274" s="3" t="n">
        <v>271</v>
      </c>
    </row>
    <row r="275" customFormat="false" ht="12.75" hidden="false" customHeight="false" outlineLevel="0" collapsed="false">
      <c r="B275" s="4" t="s">
        <v>205</v>
      </c>
      <c r="D275" s="3" t="n">
        <v>272</v>
      </c>
      <c r="E275" s="4" t="s">
        <v>267</v>
      </c>
      <c r="G275" s="4" t="s">
        <v>6</v>
      </c>
      <c r="I275" s="4" t="s">
        <v>6</v>
      </c>
      <c r="M275" s="4" t="s">
        <v>6</v>
      </c>
    </row>
    <row r="276" customFormat="false" ht="12.75" hidden="false" customHeight="false" outlineLevel="0" collapsed="false">
      <c r="B276" s="4" t="s">
        <v>205</v>
      </c>
      <c r="D276" s="3" t="n">
        <v>273</v>
      </c>
      <c r="E276" s="4" t="s">
        <v>268</v>
      </c>
      <c r="G276" s="4" t="s">
        <v>6</v>
      </c>
      <c r="I276" s="4" t="s">
        <v>6</v>
      </c>
      <c r="M276" s="4" t="s">
        <v>6</v>
      </c>
    </row>
    <row r="277" customFormat="false" ht="12.75" hidden="false" customHeight="false" outlineLevel="0" collapsed="false">
      <c r="B277" s="4" t="s">
        <v>209</v>
      </c>
      <c r="D277" s="3" t="n">
        <v>274</v>
      </c>
      <c r="E277" s="4" t="s">
        <v>269</v>
      </c>
      <c r="I277" s="4" t="s">
        <v>6</v>
      </c>
      <c r="M277" s="4" t="s">
        <v>6</v>
      </c>
      <c r="P277" s="4" t="s">
        <v>6</v>
      </c>
    </row>
    <row r="278" customFormat="false" ht="12.75" hidden="false" customHeight="false" outlineLevel="0" collapsed="false">
      <c r="B278" s="4" t="s">
        <v>205</v>
      </c>
      <c r="D278" s="3" t="n">
        <v>275</v>
      </c>
      <c r="E278" s="4" t="s">
        <v>270</v>
      </c>
      <c r="G278" s="4" t="s">
        <v>6</v>
      </c>
      <c r="I278" s="4" t="s">
        <v>6</v>
      </c>
      <c r="M278" s="4" t="s">
        <v>6</v>
      </c>
    </row>
    <row r="279" customFormat="false" ht="12.75" hidden="false" customHeight="false" outlineLevel="0" collapsed="false">
      <c r="B279" s="4" t="s">
        <v>205</v>
      </c>
      <c r="D279" s="3" t="n">
        <v>276</v>
      </c>
      <c r="E279" s="4" t="s">
        <v>271</v>
      </c>
      <c r="G279" s="4" t="s">
        <v>6</v>
      </c>
      <c r="M279" s="4" t="s">
        <v>6</v>
      </c>
    </row>
    <row r="280" customFormat="false" ht="12.75" hidden="false" customHeight="false" outlineLevel="0" collapsed="false">
      <c r="D280" s="3" t="n">
        <v>277</v>
      </c>
    </row>
    <row r="281" customFormat="false" ht="12.75" hidden="false" customHeight="false" outlineLevel="0" collapsed="false">
      <c r="D281" s="3" t="n">
        <v>278</v>
      </c>
    </row>
    <row r="282" customFormat="false" ht="12.75" hidden="false" customHeight="false" outlineLevel="0" collapsed="false">
      <c r="D282" s="3" t="n">
        <v>279</v>
      </c>
    </row>
    <row r="283" customFormat="false" ht="12.75" hidden="false" customHeight="false" outlineLevel="0" collapsed="false">
      <c r="B283" s="4" t="s">
        <v>203</v>
      </c>
      <c r="D283" s="3" t="n">
        <v>280</v>
      </c>
      <c r="E283" s="4" t="s">
        <v>272</v>
      </c>
      <c r="F283" s="4" t="s">
        <v>6</v>
      </c>
    </row>
    <row r="284" customFormat="false" ht="12.75" hidden="false" customHeight="false" outlineLevel="0" collapsed="false">
      <c r="B284" s="4" t="s">
        <v>203</v>
      </c>
      <c r="D284" s="3" t="n">
        <v>281</v>
      </c>
      <c r="E284" s="4" t="s">
        <v>273</v>
      </c>
      <c r="L284" s="1" t="s">
        <v>6</v>
      </c>
    </row>
    <row r="285" customFormat="false" ht="12.75" hidden="false" customHeight="false" outlineLevel="0" collapsed="false">
      <c r="B285" s="4" t="s">
        <v>203</v>
      </c>
      <c r="D285" s="3" t="n">
        <v>282</v>
      </c>
      <c r="E285" s="4" t="s">
        <v>274</v>
      </c>
      <c r="F285" s="4" t="s">
        <v>6</v>
      </c>
    </row>
    <row r="286" customFormat="false" ht="12.75" hidden="false" customHeight="false" outlineLevel="0" collapsed="false">
      <c r="B286" s="4" t="s">
        <v>203</v>
      </c>
      <c r="D286" s="3" t="n">
        <v>283</v>
      </c>
      <c r="E286" s="4" t="s">
        <v>275</v>
      </c>
      <c r="G286" s="4" t="s">
        <v>6</v>
      </c>
      <c r="L286" s="1" t="s">
        <v>6</v>
      </c>
    </row>
    <row r="287" customFormat="false" ht="12.75" hidden="false" customHeight="false" outlineLevel="0" collapsed="false">
      <c r="D287" s="3" t="n">
        <v>284</v>
      </c>
    </row>
    <row r="288" customFormat="false" ht="12.75" hidden="false" customHeight="false" outlineLevel="0" collapsed="false">
      <c r="B288" s="4" t="s">
        <v>276</v>
      </c>
      <c r="D288" s="3" t="n">
        <v>285</v>
      </c>
      <c r="E288" s="4" t="s">
        <v>277</v>
      </c>
      <c r="F288" s="4" t="s">
        <v>6</v>
      </c>
    </row>
    <row r="289" customFormat="false" ht="12.75" hidden="false" customHeight="false" outlineLevel="0" collapsed="false">
      <c r="B289" s="4" t="s">
        <v>276</v>
      </c>
      <c r="D289" s="3" t="n">
        <v>286</v>
      </c>
      <c r="E289" s="4" t="s">
        <v>278</v>
      </c>
      <c r="F289" s="4" t="s">
        <v>6</v>
      </c>
    </row>
    <row r="290" customFormat="false" ht="12.75" hidden="false" customHeight="false" outlineLevel="0" collapsed="false">
      <c r="B290" s="4" t="s">
        <v>276</v>
      </c>
      <c r="D290" s="3" t="n">
        <v>287</v>
      </c>
      <c r="E290" s="4" t="s">
        <v>279</v>
      </c>
      <c r="F290" s="4" t="s">
        <v>6</v>
      </c>
    </row>
    <row r="291" customFormat="false" ht="12.75" hidden="false" customHeight="false" outlineLevel="0" collapsed="false">
      <c r="B291" s="4" t="s">
        <v>276</v>
      </c>
      <c r="D291" s="3" t="n">
        <v>288</v>
      </c>
      <c r="E291" s="4" t="s">
        <v>280</v>
      </c>
      <c r="F291" s="4" t="s">
        <v>6</v>
      </c>
    </row>
    <row r="292" customFormat="false" ht="12.75" hidden="false" customHeight="false" outlineLevel="0" collapsed="false">
      <c r="B292" s="4" t="s">
        <v>276</v>
      </c>
      <c r="D292" s="3" t="n">
        <v>289</v>
      </c>
      <c r="E292" s="4" t="s">
        <v>281</v>
      </c>
      <c r="F292" s="4" t="s">
        <v>6</v>
      </c>
    </row>
    <row r="293" customFormat="false" ht="12.75" hidden="false" customHeight="false" outlineLevel="0" collapsed="false">
      <c r="B293" s="4" t="s">
        <v>276</v>
      </c>
      <c r="D293" s="3" t="n">
        <v>290</v>
      </c>
    </row>
    <row r="294" customFormat="false" ht="12.75" hidden="false" customHeight="false" outlineLevel="0" collapsed="false">
      <c r="B294" s="4" t="s">
        <v>276</v>
      </c>
      <c r="D294" s="3" t="n">
        <v>291</v>
      </c>
      <c r="E294" s="4" t="s">
        <v>282</v>
      </c>
      <c r="F294" s="4" t="s">
        <v>6</v>
      </c>
    </row>
    <row r="295" customFormat="false" ht="12.75" hidden="false" customHeight="false" outlineLevel="0" collapsed="false">
      <c r="B295" s="4" t="s">
        <v>276</v>
      </c>
      <c r="D295" s="3" t="n">
        <v>292</v>
      </c>
      <c r="E295" s="4" t="s">
        <v>283</v>
      </c>
      <c r="F295" s="4" t="s">
        <v>6</v>
      </c>
    </row>
    <row r="296" customFormat="false" ht="12.75" hidden="false" customHeight="false" outlineLevel="0" collapsed="false">
      <c r="B296" s="4" t="s">
        <v>284</v>
      </c>
      <c r="D296" s="3" t="n">
        <v>293</v>
      </c>
      <c r="E296" s="4" t="s">
        <v>285</v>
      </c>
      <c r="G296" s="4" t="s">
        <v>6</v>
      </c>
      <c r="L296" s="4" t="s">
        <v>6</v>
      </c>
    </row>
    <row r="297" customFormat="false" ht="12.75" hidden="false" customHeight="false" outlineLevel="0" collapsed="false">
      <c r="B297" s="4" t="s">
        <v>284</v>
      </c>
      <c r="D297" s="3" t="n">
        <v>294</v>
      </c>
      <c r="E297" s="4" t="s">
        <v>286</v>
      </c>
      <c r="G297" s="4" t="s">
        <v>6</v>
      </c>
      <c r="I297" s="4" t="s">
        <v>6</v>
      </c>
      <c r="L297" s="4" t="s">
        <v>6</v>
      </c>
      <c r="M297" s="4" t="s">
        <v>6</v>
      </c>
      <c r="O297" s="4" t="s">
        <v>6</v>
      </c>
      <c r="P297" s="4"/>
    </row>
    <row r="298" customFormat="false" ht="12.75" hidden="false" customHeight="false" outlineLevel="0" collapsed="false">
      <c r="B298" s="4" t="s">
        <v>284</v>
      </c>
      <c r="D298" s="3" t="n">
        <v>295</v>
      </c>
      <c r="E298" s="4" t="s">
        <v>287</v>
      </c>
      <c r="G298" s="4" t="s">
        <v>6</v>
      </c>
      <c r="L298" s="1" t="s">
        <v>6</v>
      </c>
    </row>
    <row r="299" customFormat="false" ht="12.75" hidden="false" customHeight="false" outlineLevel="0" collapsed="false">
      <c r="B299" s="4" t="s">
        <v>284</v>
      </c>
      <c r="D299" s="3" t="n">
        <v>296</v>
      </c>
      <c r="E299" s="4" t="s">
        <v>288</v>
      </c>
      <c r="G299" s="4" t="s">
        <v>6</v>
      </c>
      <c r="L299" s="1" t="s">
        <v>6</v>
      </c>
    </row>
    <row r="300" customFormat="false" ht="12.75" hidden="false" customHeight="false" outlineLevel="0" collapsed="false">
      <c r="B300" s="4"/>
      <c r="D300" s="3" t="n">
        <v>297</v>
      </c>
      <c r="E300" s="4" t="s">
        <v>289</v>
      </c>
      <c r="G300" s="4" t="s">
        <v>6</v>
      </c>
      <c r="L300" s="1" t="s">
        <v>6</v>
      </c>
    </row>
    <row r="301" customFormat="false" ht="12.75" hidden="false" customHeight="false" outlineLevel="0" collapsed="false">
      <c r="B301" s="4" t="s">
        <v>284</v>
      </c>
      <c r="D301" s="3" t="n">
        <v>298</v>
      </c>
    </row>
    <row r="302" customFormat="false" ht="12.75" hidden="false" customHeight="false" outlineLevel="0" collapsed="false">
      <c r="B302" s="4" t="s">
        <v>205</v>
      </c>
      <c r="D302" s="3" t="n">
        <v>299</v>
      </c>
      <c r="E302" s="4" t="s">
        <v>290</v>
      </c>
      <c r="G302" s="4" t="s">
        <v>6</v>
      </c>
      <c r="M302" s="4" t="s">
        <v>6</v>
      </c>
    </row>
    <row r="303" customFormat="false" ht="12.75" hidden="false" customHeight="false" outlineLevel="0" collapsed="false">
      <c r="B303" s="4" t="s">
        <v>284</v>
      </c>
      <c r="D303" s="3" t="n">
        <v>300</v>
      </c>
      <c r="E303" s="4" t="s">
        <v>291</v>
      </c>
      <c r="G303" s="4" t="s">
        <v>6</v>
      </c>
      <c r="L303" s="4" t="s">
        <v>6</v>
      </c>
    </row>
    <row r="304" customFormat="false" ht="12.75" hidden="false" customHeight="false" outlineLevel="0" collapsed="false">
      <c r="B304" s="4" t="s">
        <v>292</v>
      </c>
      <c r="D304" s="3" t="n">
        <v>301</v>
      </c>
      <c r="E304" s="4" t="s">
        <v>293</v>
      </c>
      <c r="F304" s="4" t="s">
        <v>6</v>
      </c>
    </row>
    <row r="305" customFormat="false" ht="12.75" hidden="false" customHeight="false" outlineLevel="0" collapsed="false">
      <c r="B305" s="4" t="s">
        <v>292</v>
      </c>
      <c r="D305" s="3" t="n">
        <v>302</v>
      </c>
      <c r="E305" s="4" t="s">
        <v>294</v>
      </c>
      <c r="F305" s="4" t="s">
        <v>6</v>
      </c>
    </row>
    <row r="306" customFormat="false" ht="12.75" hidden="false" customHeight="false" outlineLevel="0" collapsed="false">
      <c r="B306" s="4" t="s">
        <v>292</v>
      </c>
      <c r="D306" s="3" t="n">
        <v>303</v>
      </c>
      <c r="E306" s="4" t="s">
        <v>295</v>
      </c>
      <c r="F306" s="4" t="s">
        <v>6</v>
      </c>
    </row>
    <row r="307" customFormat="false" ht="12.75" hidden="false" customHeight="false" outlineLevel="0" collapsed="false">
      <c r="B307" s="4" t="s">
        <v>292</v>
      </c>
      <c r="D307" s="3" t="n">
        <v>304</v>
      </c>
      <c r="E307" s="4" t="s">
        <v>296</v>
      </c>
      <c r="F307" s="4" t="s">
        <v>6</v>
      </c>
    </row>
    <row r="308" customFormat="false" ht="12.75" hidden="false" customHeight="false" outlineLevel="0" collapsed="false">
      <c r="B308" s="4" t="s">
        <v>292</v>
      </c>
      <c r="D308" s="3" t="n">
        <v>305</v>
      </c>
      <c r="E308" s="4" t="s">
        <v>297</v>
      </c>
      <c r="F308" s="4" t="s">
        <v>6</v>
      </c>
    </row>
    <row r="309" customFormat="false" ht="12.75" hidden="false" customHeight="false" outlineLevel="0" collapsed="false">
      <c r="B309" s="4" t="s">
        <v>292</v>
      </c>
      <c r="D309" s="3" t="n">
        <v>306</v>
      </c>
      <c r="E309" s="4" t="s">
        <v>298</v>
      </c>
      <c r="F309" s="4" t="s">
        <v>6</v>
      </c>
    </row>
    <row r="310" customFormat="false" ht="12.75" hidden="false" customHeight="false" outlineLevel="0" collapsed="false">
      <c r="B310" s="4" t="s">
        <v>292</v>
      </c>
      <c r="D310" s="3" t="n">
        <v>307</v>
      </c>
      <c r="E310" s="4" t="s">
        <v>299</v>
      </c>
      <c r="F310" s="4" t="s">
        <v>6</v>
      </c>
    </row>
    <row r="311" customFormat="false" ht="12.75" hidden="false" customHeight="false" outlineLevel="0" collapsed="false">
      <c r="B311" s="4" t="s">
        <v>292</v>
      </c>
      <c r="D311" s="3" t="n">
        <v>308</v>
      </c>
      <c r="E311" s="4" t="s">
        <v>300</v>
      </c>
      <c r="F311" s="4" t="s">
        <v>6</v>
      </c>
    </row>
    <row r="312" customFormat="false" ht="12.75" hidden="false" customHeight="false" outlineLevel="0" collapsed="false">
      <c r="B312" s="4" t="s">
        <v>205</v>
      </c>
      <c r="D312" s="3" t="n">
        <v>309</v>
      </c>
      <c r="E312" s="4" t="s">
        <v>301</v>
      </c>
      <c r="G312" s="4" t="s">
        <v>6</v>
      </c>
      <c r="M312" s="4" t="s">
        <v>6</v>
      </c>
    </row>
    <row r="313" customFormat="false" ht="12.75" hidden="false" customHeight="false" outlineLevel="0" collapsed="false">
      <c r="B313" s="4" t="s">
        <v>205</v>
      </c>
      <c r="D313" s="3" t="n">
        <v>310</v>
      </c>
      <c r="E313" s="4" t="s">
        <v>302</v>
      </c>
      <c r="G313" s="4" t="s">
        <v>6</v>
      </c>
      <c r="M313" s="4" t="s">
        <v>6</v>
      </c>
      <c r="P313" s="4" t="s">
        <v>6</v>
      </c>
    </row>
    <row r="314" customFormat="false" ht="12.75" hidden="false" customHeight="false" outlineLevel="0" collapsed="false">
      <c r="B314" s="4" t="s">
        <v>205</v>
      </c>
      <c r="D314" s="3" t="n">
        <v>311</v>
      </c>
      <c r="E314" s="4" t="s">
        <v>303</v>
      </c>
      <c r="G314" s="4" t="s">
        <v>6</v>
      </c>
      <c r="M314" s="4" t="s">
        <v>6</v>
      </c>
    </row>
    <row r="315" customFormat="false" ht="12.75" hidden="false" customHeight="false" outlineLevel="0" collapsed="false">
      <c r="B315" s="4" t="s">
        <v>223</v>
      </c>
      <c r="D315" s="3" t="n">
        <v>312</v>
      </c>
      <c r="E315" s="4" t="s">
        <v>304</v>
      </c>
      <c r="G315" s="4" t="s">
        <v>6</v>
      </c>
      <c r="M315" s="4" t="s">
        <v>6</v>
      </c>
    </row>
    <row r="316" customFormat="false" ht="12.75" hidden="false" customHeight="false" outlineLevel="0" collapsed="false">
      <c r="B316" s="4" t="s">
        <v>223</v>
      </c>
      <c r="D316" s="3" t="n">
        <v>313</v>
      </c>
      <c r="E316" s="4" t="s">
        <v>305</v>
      </c>
      <c r="G316" s="4" t="s">
        <v>6</v>
      </c>
      <c r="M316" s="4" t="s">
        <v>6</v>
      </c>
    </row>
    <row r="317" customFormat="false" ht="12.75" hidden="false" customHeight="false" outlineLevel="0" collapsed="false">
      <c r="B317" s="4" t="s">
        <v>223</v>
      </c>
      <c r="D317" s="3" t="n">
        <v>314</v>
      </c>
      <c r="E317" s="4" t="s">
        <v>306</v>
      </c>
      <c r="G317" s="4" t="s">
        <v>6</v>
      </c>
      <c r="M317" s="4" t="s">
        <v>6</v>
      </c>
      <c r="O317" s="4" t="s">
        <v>6</v>
      </c>
    </row>
    <row r="318" customFormat="false" ht="12.75" hidden="false" customHeight="false" outlineLevel="0" collapsed="false">
      <c r="B318" s="4" t="s">
        <v>307</v>
      </c>
      <c r="D318" s="3" t="n">
        <v>315</v>
      </c>
      <c r="E318" s="4" t="s">
        <v>308</v>
      </c>
      <c r="M318" s="4" t="s">
        <v>6</v>
      </c>
    </row>
    <row r="319" customFormat="false" ht="12.75" hidden="false" customHeight="false" outlineLevel="0" collapsed="false">
      <c r="B319" s="4" t="s">
        <v>307</v>
      </c>
      <c r="D319" s="3" t="n">
        <v>316</v>
      </c>
      <c r="E319" s="4" t="s">
        <v>309</v>
      </c>
      <c r="M319" s="4" t="s">
        <v>6</v>
      </c>
    </row>
    <row r="320" customFormat="false" ht="12.75" hidden="false" customHeight="false" outlineLevel="0" collapsed="false">
      <c r="B320" s="4" t="s">
        <v>307</v>
      </c>
      <c r="D320" s="3" t="n">
        <v>317</v>
      </c>
      <c r="E320" s="4" t="s">
        <v>310</v>
      </c>
      <c r="M320" s="4" t="s">
        <v>6</v>
      </c>
    </row>
    <row r="321" customFormat="false" ht="12.75" hidden="false" customHeight="false" outlineLevel="0" collapsed="false">
      <c r="B321" s="4" t="s">
        <v>205</v>
      </c>
      <c r="D321" s="3" t="n">
        <v>320</v>
      </c>
      <c r="E321" s="4" t="s">
        <v>311</v>
      </c>
      <c r="G321" s="4" t="s">
        <v>6</v>
      </c>
      <c r="M321" s="4" t="s">
        <v>6</v>
      </c>
    </row>
    <row r="324" customFormat="false" ht="12.75" hidden="false" customHeight="false" outlineLevel="0" collapsed="false">
      <c r="B324" s="4" t="s">
        <v>205</v>
      </c>
      <c r="D324" s="3" t="n">
        <v>324</v>
      </c>
      <c r="E324" s="4" t="s">
        <v>312</v>
      </c>
      <c r="G324" s="4" t="s">
        <v>6</v>
      </c>
      <c r="L324" s="4" t="s">
        <v>6</v>
      </c>
      <c r="M324" s="4" t="s">
        <v>6</v>
      </c>
      <c r="O324" s="4" t="s">
        <v>6</v>
      </c>
    </row>
    <row r="325" customFormat="false" ht="12.75" hidden="false" customHeight="false" outlineLevel="0" collapsed="false">
      <c r="B325" s="4" t="s">
        <v>223</v>
      </c>
      <c r="D325" s="3" t="n">
        <v>325</v>
      </c>
      <c r="E325" s="4" t="s">
        <v>313</v>
      </c>
    </row>
    <row r="326" customFormat="false" ht="12.75" hidden="false" customHeight="false" outlineLevel="0" collapsed="false">
      <c r="D326" s="3" t="n">
        <v>326</v>
      </c>
    </row>
    <row r="327" customFormat="false" ht="12.75" hidden="false" customHeight="false" outlineLevel="0" collapsed="false">
      <c r="D327" s="3" t="n">
        <v>327</v>
      </c>
    </row>
    <row r="328" customFormat="false" ht="12.75" hidden="false" customHeight="false" outlineLevel="0" collapsed="false">
      <c r="B328" s="4" t="s">
        <v>223</v>
      </c>
      <c r="D328" s="3" t="n">
        <v>328</v>
      </c>
      <c r="E328" s="4" t="s">
        <v>314</v>
      </c>
      <c r="G328" s="4" t="s">
        <v>6</v>
      </c>
      <c r="I328" s="4" t="s">
        <v>6</v>
      </c>
      <c r="L328" s="4" t="s">
        <v>6</v>
      </c>
    </row>
    <row r="329" customFormat="false" ht="12.75" hidden="false" customHeight="false" outlineLevel="0" collapsed="false">
      <c r="B329" s="4" t="s">
        <v>223</v>
      </c>
      <c r="D329" s="3" t="n">
        <v>329</v>
      </c>
      <c r="E329" s="4" t="s">
        <v>315</v>
      </c>
      <c r="F329" s="4" t="s">
        <v>6</v>
      </c>
    </row>
    <row r="330" customFormat="false" ht="12.75" hidden="false" customHeight="false" outlineLevel="0" collapsed="false">
      <c r="B330" s="4" t="s">
        <v>316</v>
      </c>
      <c r="D330" s="3" t="n">
        <v>330</v>
      </c>
      <c r="E330" s="4" t="s">
        <v>317</v>
      </c>
      <c r="I330" s="4" t="s">
        <v>6</v>
      </c>
      <c r="M330" s="4" t="s">
        <v>6</v>
      </c>
    </row>
    <row r="331" customFormat="false" ht="12.75" hidden="false" customHeight="false" outlineLevel="0" collapsed="false">
      <c r="B331" s="4" t="s">
        <v>316</v>
      </c>
      <c r="D331" s="3" t="n">
        <v>331</v>
      </c>
      <c r="E331" s="4" t="s">
        <v>318</v>
      </c>
      <c r="I331" s="1" t="s">
        <v>6</v>
      </c>
      <c r="M331" s="1" t="s">
        <v>6</v>
      </c>
    </row>
    <row r="332" customFormat="false" ht="12.75" hidden="false" customHeight="false" outlineLevel="0" collapsed="false">
      <c r="B332" s="4" t="s">
        <v>316</v>
      </c>
      <c r="D332" s="3" t="n">
        <v>332</v>
      </c>
      <c r="E332" s="4" t="s">
        <v>319</v>
      </c>
      <c r="I332" s="1" t="s">
        <v>6</v>
      </c>
      <c r="M332" s="1" t="s">
        <v>6</v>
      </c>
    </row>
    <row r="333" customFormat="false" ht="12.75" hidden="false" customHeight="false" outlineLevel="0" collapsed="false">
      <c r="B333" s="4" t="s">
        <v>316</v>
      </c>
      <c r="D333" s="3" t="n">
        <v>333</v>
      </c>
      <c r="E333" s="4" t="s">
        <v>320</v>
      </c>
      <c r="I333" s="1" t="s">
        <v>6</v>
      </c>
      <c r="M333" s="1" t="s">
        <v>6</v>
      </c>
    </row>
    <row r="334" customFormat="false" ht="12.75" hidden="false" customHeight="false" outlineLevel="0" collapsed="false">
      <c r="B334" s="4" t="s">
        <v>316</v>
      </c>
    </row>
    <row r="335" customFormat="false" ht="12.75" hidden="false" customHeight="false" outlineLevel="0" collapsed="false">
      <c r="B335" s="4" t="s">
        <v>316</v>
      </c>
      <c r="E335" s="1" t="s">
        <v>321</v>
      </c>
      <c r="G335" s="4" t="s">
        <v>6</v>
      </c>
      <c r="I335" s="1" t="s">
        <v>6</v>
      </c>
      <c r="M335" s="1" t="s">
        <v>6</v>
      </c>
    </row>
    <row r="336" customFormat="false" ht="12.75" hidden="false" customHeight="false" outlineLevel="0" collapsed="false">
      <c r="B336" s="4" t="s">
        <v>316</v>
      </c>
    </row>
    <row r="337" customFormat="false" ht="12.75" hidden="false" customHeight="false" outlineLevel="0" collapsed="false">
      <c r="B337" s="4" t="s">
        <v>316</v>
      </c>
    </row>
    <row r="338" customFormat="false" ht="12.75" hidden="false" customHeight="false" outlineLevel="0" collapsed="false">
      <c r="B338" s="4" t="s">
        <v>316</v>
      </c>
      <c r="D338" s="3" t="n">
        <v>338</v>
      </c>
      <c r="E338" s="4" t="s">
        <v>322</v>
      </c>
      <c r="I338" s="4" t="s">
        <v>6</v>
      </c>
      <c r="M338" s="4" t="s">
        <v>6</v>
      </c>
      <c r="O338" s="4" t="s">
        <v>6</v>
      </c>
      <c r="R338" s="4" t="s">
        <v>6</v>
      </c>
    </row>
    <row r="339" customFormat="false" ht="12.75" hidden="false" customHeight="false" outlineLevel="0" collapsed="false">
      <c r="B339" s="4" t="s">
        <v>316</v>
      </c>
      <c r="D339" s="3" t="n">
        <v>339</v>
      </c>
    </row>
    <row r="340" customFormat="false" ht="12.75" hidden="false" customHeight="false" outlineLevel="0" collapsed="false">
      <c r="B340" s="4" t="s">
        <v>316</v>
      </c>
    </row>
    <row r="341" customFormat="false" ht="12.75" hidden="false" customHeight="false" outlineLevel="0" collapsed="false">
      <c r="B341" s="4" t="s">
        <v>316</v>
      </c>
    </row>
    <row r="343" customFormat="false" ht="12.75" hidden="false" customHeight="false" outlineLevel="0" collapsed="false">
      <c r="B343" s="4" t="s">
        <v>316</v>
      </c>
      <c r="D343" s="3" t="n">
        <v>343</v>
      </c>
      <c r="E343" s="4" t="s">
        <v>323</v>
      </c>
    </row>
    <row r="344" customFormat="false" ht="12.75" hidden="false" customHeight="false" outlineLevel="0" collapsed="false">
      <c r="B344" s="4"/>
      <c r="D344" s="3" t="n">
        <v>344</v>
      </c>
      <c r="E344" s="4" t="s">
        <v>324</v>
      </c>
      <c r="I344" s="1" t="s">
        <v>6</v>
      </c>
      <c r="M344" s="1" t="s">
        <v>6</v>
      </c>
    </row>
    <row r="346" customFormat="false" ht="12.75" hidden="false" customHeight="false" outlineLevel="0" collapsed="false">
      <c r="B346" s="4" t="s">
        <v>316</v>
      </c>
      <c r="D346" s="3" t="n">
        <v>346</v>
      </c>
      <c r="E346" s="4" t="s">
        <v>325</v>
      </c>
      <c r="I346" s="4" t="s">
        <v>6</v>
      </c>
      <c r="M346" s="4" t="s">
        <v>6</v>
      </c>
    </row>
    <row r="347" customFormat="false" ht="12.75" hidden="false" customHeight="false" outlineLevel="0" collapsed="false">
      <c r="B347" s="4" t="s">
        <v>26</v>
      </c>
      <c r="D347" s="3" t="n">
        <v>347</v>
      </c>
      <c r="E347" s="4" t="s">
        <v>326</v>
      </c>
      <c r="F347" s="4" t="s">
        <v>6</v>
      </c>
    </row>
    <row r="348" customFormat="false" ht="12.75" hidden="false" customHeight="false" outlineLevel="0" collapsed="false">
      <c r="B348" s="4" t="s">
        <v>256</v>
      </c>
      <c r="D348" s="3" t="n">
        <v>348</v>
      </c>
      <c r="E348" s="4" t="s">
        <v>327</v>
      </c>
      <c r="G348" s="4" t="s">
        <v>6</v>
      </c>
    </row>
    <row r="350" customFormat="false" ht="12.75" hidden="false" customHeight="false" outlineLevel="0" collapsed="false">
      <c r="B350" s="4" t="s">
        <v>46</v>
      </c>
      <c r="D350" s="3" t="n">
        <v>350</v>
      </c>
      <c r="E350" s="4" t="s">
        <v>328</v>
      </c>
      <c r="G350" s="4" t="s">
        <v>6</v>
      </c>
      <c r="O350" s="4" t="s">
        <v>6</v>
      </c>
    </row>
    <row r="351" customFormat="false" ht="12.75" hidden="false" customHeight="false" outlineLevel="0" collapsed="false">
      <c r="B351" s="4" t="s">
        <v>203</v>
      </c>
      <c r="D351" s="3" t="n">
        <v>351</v>
      </c>
      <c r="E351" s="4" t="s">
        <v>329</v>
      </c>
      <c r="G351" s="4" t="s">
        <v>6</v>
      </c>
      <c r="L351" s="1" t="s">
        <v>6</v>
      </c>
    </row>
    <row r="352" customFormat="false" ht="12.75" hidden="false" customHeight="false" outlineLevel="0" collapsed="false">
      <c r="B352" s="4" t="s">
        <v>203</v>
      </c>
      <c r="D352" s="3" t="n">
        <v>352</v>
      </c>
      <c r="E352" s="4" t="s">
        <v>330</v>
      </c>
      <c r="L352" s="4" t="s">
        <v>6</v>
      </c>
      <c r="M352" s="4" t="s">
        <v>6</v>
      </c>
      <c r="O352" s="4" t="s">
        <v>6</v>
      </c>
      <c r="P352" s="4" t="s">
        <v>6</v>
      </c>
    </row>
    <row r="353" customFormat="false" ht="12.75" hidden="false" customHeight="false" outlineLevel="0" collapsed="false">
      <c r="B353" s="4" t="s">
        <v>292</v>
      </c>
      <c r="D353" s="3" t="n">
        <v>353</v>
      </c>
      <c r="E353" s="4" t="s">
        <v>331</v>
      </c>
      <c r="G353" s="4" t="s">
        <v>6</v>
      </c>
      <c r="L353" s="4" t="s">
        <v>6</v>
      </c>
      <c r="O353" s="4" t="s">
        <v>6</v>
      </c>
    </row>
    <row r="354" customFormat="false" ht="12.75" hidden="false" customHeight="false" outlineLevel="0" collapsed="false">
      <c r="B354" s="4" t="s">
        <v>29</v>
      </c>
      <c r="D354" s="3" t="n">
        <v>354</v>
      </c>
      <c r="E354" s="4" t="s">
        <v>332</v>
      </c>
      <c r="L354" s="4" t="s">
        <v>6</v>
      </c>
    </row>
    <row r="355" customFormat="false" ht="12.75" hidden="false" customHeight="false" outlineLevel="0" collapsed="false">
      <c r="B355" s="4" t="s">
        <v>29</v>
      </c>
      <c r="D355" s="3" t="n">
        <v>355</v>
      </c>
      <c r="E355" s="4" t="s">
        <v>333</v>
      </c>
    </row>
    <row r="356" customFormat="false" ht="12.75" hidden="false" customHeight="false" outlineLevel="0" collapsed="false">
      <c r="B356" s="4" t="s">
        <v>29</v>
      </c>
      <c r="D356" s="3" t="n">
        <v>356</v>
      </c>
      <c r="E356" s="4" t="s">
        <v>334</v>
      </c>
      <c r="L356" s="4" t="s">
        <v>6</v>
      </c>
      <c r="O356" s="4" t="s">
        <v>6</v>
      </c>
    </row>
    <row r="357" customFormat="false" ht="12.75" hidden="false" customHeight="false" outlineLevel="0" collapsed="false">
      <c r="D357" s="3" t="n">
        <v>357</v>
      </c>
      <c r="E357" s="1" t="s">
        <v>335</v>
      </c>
      <c r="L357" s="4" t="s">
        <v>6</v>
      </c>
      <c r="O357" s="4" t="s">
        <v>6</v>
      </c>
    </row>
    <row r="358" customFormat="false" ht="12.75" hidden="false" customHeight="false" outlineLevel="0" collapsed="false">
      <c r="B358" s="4" t="s">
        <v>203</v>
      </c>
      <c r="D358" s="3" t="n">
        <v>358</v>
      </c>
      <c r="E358" s="4" t="s">
        <v>336</v>
      </c>
      <c r="F358" s="4" t="s">
        <v>6</v>
      </c>
    </row>
    <row r="360" customFormat="false" ht="12.75" hidden="false" customHeight="false" outlineLevel="0" collapsed="false">
      <c r="B360" s="4" t="s">
        <v>203</v>
      </c>
      <c r="D360" s="3" t="n">
        <v>360</v>
      </c>
      <c r="E360" s="4" t="s">
        <v>337</v>
      </c>
    </row>
    <row r="362" customFormat="false" ht="12.75" hidden="false" customHeight="false" outlineLevel="0" collapsed="false">
      <c r="B362" s="4" t="s">
        <v>205</v>
      </c>
      <c r="D362" s="3" t="n">
        <v>362</v>
      </c>
      <c r="E362" s="4" t="s">
        <v>338</v>
      </c>
      <c r="G362" s="4" t="s">
        <v>6</v>
      </c>
      <c r="L362" s="1" t="s">
        <v>6</v>
      </c>
    </row>
    <row r="363" customFormat="false" ht="12.75" hidden="false" customHeight="false" outlineLevel="0" collapsed="false">
      <c r="B363" s="4" t="s">
        <v>46</v>
      </c>
      <c r="D363" s="3" t="n">
        <v>364</v>
      </c>
      <c r="E363" s="4" t="s">
        <v>339</v>
      </c>
      <c r="F363" s="4" t="s">
        <v>6</v>
      </c>
    </row>
    <row r="364" customFormat="false" ht="12.75" hidden="false" customHeight="false" outlineLevel="0" collapsed="false">
      <c r="D364" s="3" t="n">
        <v>365</v>
      </c>
    </row>
    <row r="365" customFormat="false" ht="12.75" hidden="false" customHeight="false" outlineLevel="0" collapsed="false">
      <c r="D365" s="3" t="n">
        <v>366</v>
      </c>
    </row>
    <row r="366" customFormat="false" ht="12.75" hidden="false" customHeight="false" outlineLevel="0" collapsed="false">
      <c r="B366" s="4" t="s">
        <v>67</v>
      </c>
      <c r="D366" s="3" t="n">
        <v>367</v>
      </c>
      <c r="E366" s="4" t="s">
        <v>340</v>
      </c>
      <c r="F366" s="4" t="s">
        <v>6</v>
      </c>
    </row>
    <row r="367" customFormat="false" ht="12.75" hidden="false" customHeight="false" outlineLevel="0" collapsed="false">
      <c r="D367" s="3" t="n">
        <v>368</v>
      </c>
    </row>
    <row r="368" customFormat="false" ht="12.75" hidden="false" customHeight="false" outlineLevel="0" collapsed="false">
      <c r="D368" s="3" t="n">
        <v>369</v>
      </c>
      <c r="E368" s="4" t="s">
        <v>341</v>
      </c>
      <c r="F368" s="4" t="s">
        <v>6</v>
      </c>
    </row>
    <row r="369" customFormat="false" ht="12.75" hidden="false" customHeight="false" outlineLevel="0" collapsed="false">
      <c r="B369" s="4" t="s">
        <v>203</v>
      </c>
      <c r="D369" s="3" t="n">
        <v>370</v>
      </c>
      <c r="E369" s="4" t="s">
        <v>342</v>
      </c>
      <c r="F369" s="4" t="s">
        <v>6</v>
      </c>
    </row>
    <row r="373" customFormat="false" ht="12.75" hidden="false" customHeight="false" outlineLevel="0" collapsed="false">
      <c r="B373" s="4" t="s">
        <v>203</v>
      </c>
      <c r="D373" s="3" t="n">
        <v>373</v>
      </c>
      <c r="E373" s="4" t="s">
        <v>343</v>
      </c>
      <c r="G373" s="4" t="s">
        <v>6</v>
      </c>
      <c r="M373" s="4" t="s">
        <v>6</v>
      </c>
    </row>
    <row r="374" customFormat="false" ht="12.75" hidden="false" customHeight="false" outlineLevel="0" collapsed="false">
      <c r="B374" s="4" t="s">
        <v>203</v>
      </c>
      <c r="D374" s="3" t="n">
        <v>374</v>
      </c>
      <c r="E374" s="4" t="s">
        <v>344</v>
      </c>
      <c r="G374" s="4" t="s">
        <v>6</v>
      </c>
      <c r="L374" s="4" t="s">
        <v>6</v>
      </c>
    </row>
    <row r="375" customFormat="false" ht="12.75" hidden="false" customHeight="false" outlineLevel="0" collapsed="false">
      <c r="B375" s="4" t="s">
        <v>203</v>
      </c>
      <c r="D375" s="3" t="n">
        <v>375</v>
      </c>
      <c r="E375" s="4" t="s">
        <v>345</v>
      </c>
    </row>
    <row r="376" customFormat="false" ht="12.75" hidden="false" customHeight="false" outlineLevel="0" collapsed="false">
      <c r="B376" s="4"/>
      <c r="E376" s="4"/>
    </row>
    <row r="377" customFormat="false" ht="12.75" hidden="false" customHeight="false" outlineLevel="0" collapsed="false">
      <c r="B377" s="4" t="s">
        <v>203</v>
      </c>
      <c r="D377" s="3" t="n">
        <v>377</v>
      </c>
    </row>
    <row r="378" customFormat="false" ht="12.75" hidden="false" customHeight="false" outlineLevel="0" collapsed="false">
      <c r="B378" s="4" t="s">
        <v>346</v>
      </c>
      <c r="D378" s="3" t="n">
        <v>378</v>
      </c>
      <c r="E378" s="4" t="s">
        <v>347</v>
      </c>
      <c r="F378" s="4" t="s">
        <v>6</v>
      </c>
    </row>
    <row r="379" customFormat="false" ht="12.75" hidden="false" customHeight="false" outlineLevel="0" collapsed="false">
      <c r="B379" s="2" t="s">
        <v>203</v>
      </c>
      <c r="D379" s="3" t="n">
        <v>379</v>
      </c>
      <c r="E379" s="1" t="s">
        <v>348</v>
      </c>
      <c r="G379" s="4" t="s">
        <v>6</v>
      </c>
      <c r="O379" s="1" t="s">
        <v>6</v>
      </c>
      <c r="P379" s="4"/>
    </row>
    <row r="383" customFormat="false" ht="12.75" hidden="false" customHeight="false" outlineLevel="0" collapsed="false">
      <c r="B383" s="4" t="s">
        <v>203</v>
      </c>
      <c r="D383" s="3" t="n">
        <v>383</v>
      </c>
      <c r="E383" s="4" t="s">
        <v>349</v>
      </c>
      <c r="G383" s="4" t="s">
        <v>6</v>
      </c>
      <c r="L383" s="1" t="s">
        <v>6</v>
      </c>
    </row>
    <row r="384" customFormat="false" ht="12.75" hidden="false" customHeight="false" outlineLevel="0" collapsed="false">
      <c r="B384" s="4" t="s">
        <v>203</v>
      </c>
      <c r="D384" s="3" t="n">
        <v>384</v>
      </c>
      <c r="E384" s="4" t="s">
        <v>350</v>
      </c>
      <c r="F384" s="4" t="s">
        <v>6</v>
      </c>
    </row>
    <row r="385" customFormat="false" ht="12.75" hidden="false" customHeight="false" outlineLevel="0" collapsed="false">
      <c r="B385" s="4" t="s">
        <v>203</v>
      </c>
      <c r="D385" s="3" t="n">
        <v>385</v>
      </c>
      <c r="E385" s="4" t="s">
        <v>351</v>
      </c>
      <c r="F385" s="4" t="s">
        <v>6</v>
      </c>
    </row>
    <row r="386" customFormat="false" ht="12.75" hidden="false" customHeight="false" outlineLevel="0" collapsed="false">
      <c r="B386" s="4" t="s">
        <v>203</v>
      </c>
      <c r="D386" s="3" t="n">
        <v>386</v>
      </c>
      <c r="E386" s="4" t="s">
        <v>352</v>
      </c>
      <c r="O386" s="4" t="s">
        <v>6</v>
      </c>
    </row>
    <row r="387" customFormat="false" ht="12.75" hidden="false" customHeight="false" outlineLevel="0" collapsed="false">
      <c r="B387" s="4" t="s">
        <v>203</v>
      </c>
      <c r="D387" s="3" t="n">
        <v>387</v>
      </c>
      <c r="E387" s="4" t="s">
        <v>353</v>
      </c>
    </row>
    <row r="388" customFormat="false" ht="12.75" hidden="false" customHeight="false" outlineLevel="0" collapsed="false">
      <c r="B388" s="4" t="s">
        <v>203</v>
      </c>
      <c r="D388" s="3" t="n">
        <v>388</v>
      </c>
      <c r="E388" s="4" t="s">
        <v>354</v>
      </c>
      <c r="F388" s="4" t="s">
        <v>6</v>
      </c>
    </row>
    <row r="389" customFormat="false" ht="12.75" hidden="false" customHeight="false" outlineLevel="0" collapsed="false">
      <c r="B389" s="4"/>
    </row>
    <row r="390" customFormat="false" ht="12.75" hidden="false" customHeight="false" outlineLevel="0" collapsed="false">
      <c r="D390" s="3" t="n">
        <v>390</v>
      </c>
      <c r="E390" s="4" t="s">
        <v>355</v>
      </c>
      <c r="G390" s="4" t="s">
        <v>6</v>
      </c>
      <c r="M390" s="4" t="s">
        <v>6</v>
      </c>
      <c r="O390" s="4" t="s">
        <v>6</v>
      </c>
    </row>
    <row r="391" customFormat="false" ht="12.75" hidden="false" customHeight="false" outlineLevel="0" collapsed="false">
      <c r="D391" s="3" t="n">
        <v>391</v>
      </c>
      <c r="E391" s="4" t="s">
        <v>356</v>
      </c>
      <c r="G391" s="4" t="s">
        <v>6</v>
      </c>
      <c r="M391" s="4" t="s">
        <v>6</v>
      </c>
      <c r="O391" s="4" t="s">
        <v>6</v>
      </c>
    </row>
    <row r="392" customFormat="false" ht="12.75" hidden="false" customHeight="false" outlineLevel="0" collapsed="false">
      <c r="B392" s="4" t="s">
        <v>276</v>
      </c>
      <c r="D392" s="3" t="n">
        <v>392</v>
      </c>
      <c r="E392" s="4" t="s">
        <v>357</v>
      </c>
      <c r="F392" s="4" t="s">
        <v>6</v>
      </c>
    </row>
    <row r="393" customFormat="false" ht="12.75" hidden="false" customHeight="false" outlineLevel="0" collapsed="false">
      <c r="B393" s="2" t="s">
        <v>358</v>
      </c>
      <c r="D393" s="3" t="n">
        <v>393</v>
      </c>
      <c r="E393" s="1" t="s">
        <v>359</v>
      </c>
      <c r="G393" s="4" t="s">
        <v>6</v>
      </c>
      <c r="I393" s="4" t="s">
        <v>6</v>
      </c>
      <c r="M393" s="4" t="s">
        <v>6</v>
      </c>
      <c r="O393" s="4" t="s">
        <v>6</v>
      </c>
      <c r="P393" s="4" t="s">
        <v>6</v>
      </c>
      <c r="R393" s="4" t="s">
        <v>6</v>
      </c>
    </row>
    <row r="398" customFormat="false" ht="12.75" hidden="false" customHeight="false" outlineLevel="0" collapsed="false">
      <c r="D398" s="3" t="n">
        <v>398</v>
      </c>
      <c r="E398" s="4" t="s">
        <v>360</v>
      </c>
      <c r="G398" s="4" t="s">
        <v>361</v>
      </c>
    </row>
    <row r="400" customFormat="false" ht="12.75" hidden="false" customHeight="false" outlineLevel="0" collapsed="false">
      <c r="D400" s="3" t="n">
        <v>400</v>
      </c>
      <c r="E400" s="4" t="s">
        <v>362</v>
      </c>
      <c r="G400" s="4" t="s">
        <v>363</v>
      </c>
    </row>
    <row r="452" customFormat="false" ht="12.75" hidden="false" customHeight="false" outlineLevel="0" collapsed="false">
      <c r="B452" s="2" t="s">
        <v>364</v>
      </c>
      <c r="D452" s="3" t="n">
        <v>452</v>
      </c>
      <c r="E452" s="1" t="s">
        <v>365</v>
      </c>
      <c r="G452" s="4" t="s">
        <v>6</v>
      </c>
      <c r="I452" s="1" t="s">
        <v>6</v>
      </c>
    </row>
    <row r="453" customFormat="false" ht="12.75" hidden="false" customHeight="false" outlineLevel="0" collapsed="false">
      <c r="B453" s="2" t="s">
        <v>366</v>
      </c>
      <c r="D453" s="3" t="n">
        <v>453</v>
      </c>
      <c r="E453" s="1" t="s">
        <v>367</v>
      </c>
      <c r="F453" s="4" t="s">
        <v>6</v>
      </c>
    </row>
    <row r="454" customFormat="false" ht="12.75" hidden="false" customHeight="false" outlineLevel="0" collapsed="false">
      <c r="B454" s="2" t="s">
        <v>284</v>
      </c>
      <c r="D454" s="3" t="n">
        <v>454</v>
      </c>
      <c r="E454" s="1" t="s">
        <v>368</v>
      </c>
      <c r="G454" s="4" t="s">
        <v>6</v>
      </c>
      <c r="I454" s="4" t="s">
        <v>6</v>
      </c>
      <c r="M454" s="4" t="s">
        <v>6</v>
      </c>
    </row>
    <row r="455" customFormat="false" ht="12.75" hidden="false" customHeight="false" outlineLevel="0" collapsed="false">
      <c r="B455" s="2" t="s">
        <v>205</v>
      </c>
      <c r="D455" s="3" t="n">
        <v>455</v>
      </c>
      <c r="E455" s="1" t="s">
        <v>369</v>
      </c>
      <c r="F455" s="4" t="s">
        <v>6</v>
      </c>
    </row>
    <row r="456" customFormat="false" ht="12.75" hidden="false" customHeight="false" outlineLevel="0" collapsed="false">
      <c r="B456" s="2" t="s">
        <v>205</v>
      </c>
      <c r="D456" s="3" t="n">
        <v>456</v>
      </c>
      <c r="E456" s="1" t="s">
        <v>370</v>
      </c>
      <c r="F456" s="4" t="s">
        <v>6</v>
      </c>
    </row>
    <row r="491" customFormat="false" ht="12.75" hidden="false" customHeight="false" outlineLevel="0" collapsed="false">
      <c r="B491" s="4" t="s">
        <v>371</v>
      </c>
      <c r="C491" s="4"/>
      <c r="D491" s="3" t="n">
        <v>491</v>
      </c>
      <c r="E491" s="4" t="s">
        <v>372</v>
      </c>
    </row>
    <row r="499" customFormat="false" ht="12.75" hidden="false" customHeight="false" outlineLevel="0" collapsed="false">
      <c r="B499" s="4" t="s">
        <v>371</v>
      </c>
      <c r="C499" s="4"/>
      <c r="D499" s="3" t="n">
        <v>499</v>
      </c>
      <c r="E499" s="4" t="s">
        <v>373</v>
      </c>
    </row>
    <row r="500" customFormat="false" ht="12.75" hidden="false" customHeight="false" outlineLevel="0" collapsed="false">
      <c r="B500" s="4" t="s">
        <v>374</v>
      </c>
      <c r="C500" s="4"/>
      <c r="D500" s="3" t="n">
        <v>500</v>
      </c>
      <c r="E500" s="4" t="s">
        <v>375</v>
      </c>
    </row>
    <row r="501" customFormat="false" ht="12.75" hidden="false" customHeight="false" outlineLevel="0" collapsed="false">
      <c r="B501" s="4" t="s">
        <v>374</v>
      </c>
      <c r="C501" s="4"/>
      <c r="D501" s="3" t="n">
        <v>501</v>
      </c>
      <c r="E501" s="4" t="s">
        <v>376</v>
      </c>
      <c r="F501" s="4" t="s">
        <v>6</v>
      </c>
    </row>
    <row r="502" customFormat="false" ht="12.75" hidden="false" customHeight="false" outlineLevel="0" collapsed="false">
      <c r="B502" s="4" t="s">
        <v>374</v>
      </c>
      <c r="C502" s="4"/>
      <c r="D502" s="3" t="n">
        <v>502</v>
      </c>
      <c r="E502" s="4" t="s">
        <v>377</v>
      </c>
      <c r="F502" s="4" t="s">
        <v>6</v>
      </c>
    </row>
    <row r="503" customFormat="false" ht="12.75" hidden="false" customHeight="false" outlineLevel="0" collapsed="false">
      <c r="B503" s="4" t="s">
        <v>374</v>
      </c>
      <c r="C503" s="4"/>
      <c r="D503" s="3" t="n">
        <v>503</v>
      </c>
      <c r="E503" s="4" t="s">
        <v>378</v>
      </c>
      <c r="F503" s="4" t="s">
        <v>6</v>
      </c>
    </row>
    <row r="504" customFormat="false" ht="12.75" hidden="false" customHeight="false" outlineLevel="0" collapsed="false">
      <c r="B504" s="4" t="s">
        <v>374</v>
      </c>
      <c r="C504" s="4"/>
      <c r="D504" s="3" t="n">
        <v>504</v>
      </c>
      <c r="E504" s="1" t="s">
        <v>379</v>
      </c>
      <c r="F504" s="4" t="s">
        <v>6</v>
      </c>
    </row>
    <row r="505" customFormat="false" ht="12.75" hidden="false" customHeight="false" outlineLevel="0" collapsed="false">
      <c r="B505" s="4" t="s">
        <v>374</v>
      </c>
      <c r="C505" s="4"/>
      <c r="D505" s="3" t="n">
        <v>505</v>
      </c>
      <c r="E505" s="1" t="s">
        <v>380</v>
      </c>
    </row>
    <row r="506" customFormat="false" ht="12.75" hidden="false" customHeight="false" outlineLevel="0" collapsed="false">
      <c r="B506" s="2" t="s">
        <v>374</v>
      </c>
      <c r="D506" s="3" t="n">
        <v>506</v>
      </c>
      <c r="E506" s="1" t="s">
        <v>381</v>
      </c>
      <c r="F506" s="4" t="s">
        <v>6</v>
      </c>
    </row>
    <row r="507" customFormat="false" ht="12.75" hidden="false" customHeight="false" outlineLevel="0" collapsed="false">
      <c r="B507" s="4" t="s">
        <v>374</v>
      </c>
      <c r="D507" s="3" t="n">
        <v>507</v>
      </c>
      <c r="E507" s="1" t="s">
        <v>382</v>
      </c>
      <c r="F507" s="4" t="s">
        <v>6</v>
      </c>
    </row>
    <row r="508" customFormat="false" ht="12.75" hidden="false" customHeight="false" outlineLevel="0" collapsed="false">
      <c r="B508" s="4" t="s">
        <v>374</v>
      </c>
      <c r="D508" s="3" t="n">
        <v>508</v>
      </c>
      <c r="E508" s="1" t="s">
        <v>383</v>
      </c>
      <c r="F508" s="4" t="s">
        <v>6</v>
      </c>
    </row>
    <row r="509" customFormat="false" ht="12.75" hidden="false" customHeight="false" outlineLevel="0" collapsed="false">
      <c r="B509" s="4" t="s">
        <v>374</v>
      </c>
      <c r="D509" s="3" t="n">
        <v>509</v>
      </c>
      <c r="E509" s="1" t="s">
        <v>384</v>
      </c>
      <c r="F509" s="4" t="s">
        <v>6</v>
      </c>
    </row>
    <row r="510" customFormat="false" ht="12.75" hidden="false" customHeight="false" outlineLevel="0" collapsed="false">
      <c r="B510" s="4" t="s">
        <v>374</v>
      </c>
      <c r="D510" s="3" t="n">
        <v>510</v>
      </c>
      <c r="E510" s="1" t="s">
        <v>385</v>
      </c>
      <c r="F510" s="4" t="s">
        <v>6</v>
      </c>
    </row>
    <row r="511" customFormat="false" ht="12.75" hidden="false" customHeight="false" outlineLevel="0" collapsed="false">
      <c r="B511" s="4" t="s">
        <v>374</v>
      </c>
      <c r="D511" s="3" t="n">
        <v>511</v>
      </c>
      <c r="E511" s="1" t="s">
        <v>386</v>
      </c>
      <c r="F511" s="4" t="s">
        <v>6</v>
      </c>
    </row>
    <row r="512" customFormat="false" ht="12.75" hidden="false" customHeight="false" outlineLevel="0" collapsed="false">
      <c r="B512" s="4" t="s">
        <v>374</v>
      </c>
      <c r="D512" s="3" t="n">
        <v>512</v>
      </c>
      <c r="E512" s="1" t="s">
        <v>387</v>
      </c>
      <c r="F512" s="4" t="s">
        <v>6</v>
      </c>
    </row>
    <row r="513" customFormat="false" ht="12.75" hidden="false" customHeight="false" outlineLevel="0" collapsed="false">
      <c r="B513" s="4" t="s">
        <v>374</v>
      </c>
      <c r="D513" s="3" t="n">
        <v>513</v>
      </c>
      <c r="E513" s="1" t="s">
        <v>388</v>
      </c>
      <c r="F513" s="4" t="s">
        <v>6</v>
      </c>
    </row>
    <row r="514" customFormat="false" ht="12.75" hidden="false" customHeight="false" outlineLevel="0" collapsed="false">
      <c r="B514" s="4" t="s">
        <v>374</v>
      </c>
      <c r="D514" s="3" t="n">
        <v>514</v>
      </c>
      <c r="E514" s="1" t="s">
        <v>389</v>
      </c>
      <c r="F514" s="4" t="s">
        <v>6</v>
      </c>
    </row>
    <row r="515" customFormat="false" ht="12.75" hidden="false" customHeight="false" outlineLevel="0" collapsed="false">
      <c r="B515" s="4" t="s">
        <v>374</v>
      </c>
      <c r="D515" s="3" t="n">
        <v>515</v>
      </c>
      <c r="E515" s="1" t="s">
        <v>390</v>
      </c>
      <c r="F515" s="4" t="s">
        <v>6</v>
      </c>
    </row>
    <row r="516" customFormat="false" ht="12.75" hidden="false" customHeight="false" outlineLevel="0" collapsed="false">
      <c r="B516" s="4" t="s">
        <v>374</v>
      </c>
      <c r="D516" s="3" t="n">
        <v>516</v>
      </c>
      <c r="E516" s="1" t="s">
        <v>391</v>
      </c>
      <c r="F516" s="4" t="s">
        <v>6</v>
      </c>
    </row>
    <row r="517" customFormat="false" ht="12.75" hidden="false" customHeight="false" outlineLevel="0" collapsed="false">
      <c r="B517" s="4" t="s">
        <v>374</v>
      </c>
      <c r="D517" s="3" t="n">
        <v>517</v>
      </c>
      <c r="E517" s="1" t="s">
        <v>392</v>
      </c>
      <c r="F517" s="4" t="s">
        <v>6</v>
      </c>
    </row>
    <row r="518" customFormat="false" ht="12.75" hidden="false" customHeight="false" outlineLevel="0" collapsed="false">
      <c r="B518" s="4" t="s">
        <v>374</v>
      </c>
      <c r="D518" s="3" t="n">
        <v>518</v>
      </c>
      <c r="E518" s="1" t="s">
        <v>393</v>
      </c>
      <c r="F518" s="4" t="s">
        <v>6</v>
      </c>
    </row>
    <row r="519" customFormat="false" ht="12.75" hidden="false" customHeight="false" outlineLevel="0" collapsed="false">
      <c r="B519" s="4" t="s">
        <v>374</v>
      </c>
      <c r="D519" s="3" t="n">
        <v>519</v>
      </c>
      <c r="E519" s="1" t="s">
        <v>394</v>
      </c>
      <c r="F519" s="4" t="s">
        <v>6</v>
      </c>
    </row>
    <row r="520" customFormat="false" ht="12.75" hidden="false" customHeight="false" outlineLevel="0" collapsed="false">
      <c r="B520" s="4" t="s">
        <v>374</v>
      </c>
      <c r="D520" s="3" t="n">
        <v>520</v>
      </c>
      <c r="E520" s="1" t="s">
        <v>395</v>
      </c>
      <c r="F520" s="4" t="s">
        <v>6</v>
      </c>
    </row>
    <row r="521" customFormat="false" ht="12.75" hidden="false" customHeight="false" outlineLevel="0" collapsed="false">
      <c r="B521" s="4" t="s">
        <v>374</v>
      </c>
      <c r="D521" s="3" t="n">
        <v>521</v>
      </c>
      <c r="E521" s="1" t="s">
        <v>396</v>
      </c>
      <c r="F521" s="4" t="s">
        <v>6</v>
      </c>
    </row>
    <row r="522" customFormat="false" ht="12.75" hidden="false" customHeight="false" outlineLevel="0" collapsed="false">
      <c r="B522" s="4" t="s">
        <v>374</v>
      </c>
      <c r="D522" s="3" t="n">
        <v>522</v>
      </c>
      <c r="E522" s="1" t="s">
        <v>397</v>
      </c>
      <c r="F522" s="4" t="s">
        <v>6</v>
      </c>
    </row>
    <row r="523" customFormat="false" ht="12.75" hidden="false" customHeight="false" outlineLevel="0" collapsed="false">
      <c r="B523" s="4" t="s">
        <v>374</v>
      </c>
      <c r="D523" s="3" t="n">
        <v>523</v>
      </c>
      <c r="E523" s="1" t="s">
        <v>398</v>
      </c>
      <c r="F523" s="4" t="s">
        <v>6</v>
      </c>
    </row>
    <row r="524" customFormat="false" ht="12.75" hidden="false" customHeight="false" outlineLevel="0" collapsed="false">
      <c r="B524" s="4" t="s">
        <v>374</v>
      </c>
      <c r="D524" s="3" t="n">
        <v>524</v>
      </c>
      <c r="E524" s="1" t="s">
        <v>399</v>
      </c>
      <c r="O524" s="1" t="s">
        <v>6</v>
      </c>
    </row>
    <row r="525" customFormat="false" ht="12.75" hidden="false" customHeight="false" outlineLevel="0" collapsed="false">
      <c r="B525" s="4" t="s">
        <v>374</v>
      </c>
      <c r="D525" s="3" t="n">
        <v>525</v>
      </c>
      <c r="E525" s="1" t="s">
        <v>400</v>
      </c>
      <c r="F525" s="4" t="s">
        <v>6</v>
      </c>
    </row>
    <row r="526" customFormat="false" ht="12.75" hidden="false" customHeight="false" outlineLevel="0" collapsed="false">
      <c r="B526" s="4" t="s">
        <v>374</v>
      </c>
      <c r="D526" s="3" t="n">
        <v>526</v>
      </c>
      <c r="E526" s="1" t="s">
        <v>401</v>
      </c>
      <c r="F526" s="4" t="s">
        <v>6</v>
      </c>
    </row>
    <row r="527" customFormat="false" ht="12.75" hidden="false" customHeight="false" outlineLevel="0" collapsed="false">
      <c r="B527" s="4" t="s">
        <v>374</v>
      </c>
      <c r="D527" s="3" t="n">
        <v>527</v>
      </c>
      <c r="E527" s="1" t="s">
        <v>402</v>
      </c>
      <c r="F527" s="4" t="s">
        <v>6</v>
      </c>
    </row>
    <row r="528" customFormat="false" ht="12.75" hidden="false" customHeight="false" outlineLevel="0" collapsed="false">
      <c r="B528" s="4" t="s">
        <v>374</v>
      </c>
      <c r="D528" s="3" t="n">
        <v>528</v>
      </c>
      <c r="E528" s="1" t="s">
        <v>403</v>
      </c>
      <c r="F528" s="4" t="s">
        <v>6</v>
      </c>
    </row>
    <row r="529" customFormat="false" ht="12.75" hidden="false" customHeight="false" outlineLevel="0" collapsed="false">
      <c r="B529" s="4" t="s">
        <v>374</v>
      </c>
      <c r="D529" s="3" t="n">
        <v>529</v>
      </c>
      <c r="E529" s="1" t="s">
        <v>404</v>
      </c>
      <c r="F529" s="4" t="s">
        <v>6</v>
      </c>
    </row>
    <row r="530" customFormat="false" ht="12.75" hidden="false" customHeight="false" outlineLevel="0" collapsed="false">
      <c r="B530" s="4" t="s">
        <v>374</v>
      </c>
      <c r="D530" s="3" t="n">
        <v>530</v>
      </c>
      <c r="E530" s="1" t="s">
        <v>405</v>
      </c>
      <c r="I530" s="1" t="s">
        <v>6</v>
      </c>
    </row>
    <row r="531" customFormat="false" ht="12.75" hidden="false" customHeight="false" outlineLevel="0" collapsed="false">
      <c r="B531" s="4" t="s">
        <v>374</v>
      </c>
      <c r="D531" s="3" t="n">
        <v>531</v>
      </c>
      <c r="E531" s="1" t="s">
        <v>406</v>
      </c>
      <c r="F531" s="4" t="s">
        <v>6</v>
      </c>
    </row>
    <row r="532" customFormat="false" ht="12.75" hidden="false" customHeight="false" outlineLevel="0" collapsed="false">
      <c r="B532" s="4" t="s">
        <v>374</v>
      </c>
      <c r="D532" s="3" t="n">
        <v>532</v>
      </c>
      <c r="E532" s="1" t="s">
        <v>407</v>
      </c>
      <c r="F532" s="4" t="s">
        <v>6</v>
      </c>
    </row>
    <row r="533" customFormat="false" ht="12.75" hidden="false" customHeight="false" outlineLevel="0" collapsed="false">
      <c r="B533" s="4" t="s">
        <v>408</v>
      </c>
      <c r="D533" s="3" t="n">
        <v>533</v>
      </c>
      <c r="E533" s="1" t="s">
        <v>409</v>
      </c>
      <c r="I533" s="1" t="s">
        <v>6</v>
      </c>
    </row>
    <row r="534" customFormat="false" ht="12.75" hidden="false" customHeight="false" outlineLevel="0" collapsed="false">
      <c r="B534" s="2" t="s">
        <v>374</v>
      </c>
      <c r="D534" s="3" t="n">
        <v>534</v>
      </c>
      <c r="E534" s="1" t="s">
        <v>410</v>
      </c>
      <c r="F534" s="4" t="s">
        <v>6</v>
      </c>
    </row>
    <row r="535" customFormat="false" ht="12.75" hidden="false" customHeight="false" outlineLevel="0" collapsed="false">
      <c r="B535" s="2" t="s">
        <v>374</v>
      </c>
      <c r="D535" s="3" t="n">
        <v>535</v>
      </c>
      <c r="E535" s="1" t="s">
        <v>366</v>
      </c>
      <c r="F535" s="4" t="s">
        <v>6</v>
      </c>
    </row>
    <row r="536" customFormat="false" ht="12.75" hidden="false" customHeight="false" outlineLevel="0" collapsed="false">
      <c r="B536" s="2" t="s">
        <v>374</v>
      </c>
      <c r="D536" s="3" t="n">
        <v>536</v>
      </c>
      <c r="E536" s="1" t="s">
        <v>411</v>
      </c>
      <c r="N536" s="1" t="s">
        <v>6</v>
      </c>
      <c r="P536" s="1" t="s">
        <v>6</v>
      </c>
    </row>
    <row r="537" customFormat="false" ht="12.75" hidden="false" customHeight="false" outlineLevel="0" collapsed="false">
      <c r="B537" s="2" t="s">
        <v>374</v>
      </c>
      <c r="D537" s="3" t="n">
        <v>537</v>
      </c>
      <c r="E537" s="1" t="s">
        <v>412</v>
      </c>
      <c r="F537" s="4" t="s">
        <v>6</v>
      </c>
    </row>
    <row r="538" customFormat="false" ht="12.75" hidden="false" customHeight="false" outlineLevel="0" collapsed="false">
      <c r="B538" s="2" t="s">
        <v>374</v>
      </c>
      <c r="D538" s="3" t="n">
        <v>538</v>
      </c>
      <c r="E538" s="1" t="s">
        <v>413</v>
      </c>
      <c r="F538" s="4" t="s">
        <v>6</v>
      </c>
    </row>
    <row r="539" customFormat="false" ht="12.75" hidden="false" customHeight="false" outlineLevel="0" collapsed="false">
      <c r="B539" s="2" t="s">
        <v>374</v>
      </c>
      <c r="D539" s="3" t="n">
        <v>539</v>
      </c>
      <c r="E539" s="1" t="s">
        <v>414</v>
      </c>
      <c r="F539" s="4" t="s">
        <v>6</v>
      </c>
    </row>
    <row r="540" customFormat="false" ht="12.75" hidden="false" customHeight="false" outlineLevel="0" collapsed="false">
      <c r="B540" s="2" t="s">
        <v>374</v>
      </c>
      <c r="D540" s="3" t="n">
        <v>540</v>
      </c>
      <c r="E540" s="1" t="s">
        <v>415</v>
      </c>
      <c r="F540" s="4" t="s">
        <v>6</v>
      </c>
    </row>
    <row r="541" customFormat="false" ht="12.75" hidden="false" customHeight="false" outlineLevel="0" collapsed="false">
      <c r="B541" s="2" t="s">
        <v>416</v>
      </c>
      <c r="D541" s="3" t="n">
        <v>541</v>
      </c>
      <c r="E541" s="1" t="s">
        <v>417</v>
      </c>
      <c r="F541" s="4" t="s">
        <v>6</v>
      </c>
    </row>
    <row r="542" customFormat="false" ht="12.75" hidden="false" customHeight="false" outlineLevel="0" collapsed="false">
      <c r="D542" s="3" t="n">
        <v>542</v>
      </c>
      <c r="E542" s="1" t="s">
        <v>418</v>
      </c>
      <c r="F542" s="4" t="s">
        <v>6</v>
      </c>
    </row>
    <row r="543" customFormat="false" ht="12.75" hidden="false" customHeight="false" outlineLevel="0" collapsed="false">
      <c r="D543" s="3" t="n">
        <v>543</v>
      </c>
      <c r="E543" s="1" t="s">
        <v>414</v>
      </c>
      <c r="F543" s="4" t="s">
        <v>6</v>
      </c>
    </row>
    <row r="544" customFormat="false" ht="12.75" hidden="false" customHeight="false" outlineLevel="0" collapsed="false">
      <c r="B544" s="2" t="s">
        <v>203</v>
      </c>
      <c r="D544" s="3" t="n">
        <v>544</v>
      </c>
      <c r="E544" s="1" t="s">
        <v>419</v>
      </c>
      <c r="G544" s="4" t="s">
        <v>6</v>
      </c>
      <c r="L544" s="1" t="s">
        <v>6</v>
      </c>
      <c r="O544" s="1" t="s">
        <v>6</v>
      </c>
      <c r="R544" s="1" t="s">
        <v>6</v>
      </c>
    </row>
    <row r="545" customFormat="false" ht="12.75" hidden="false" customHeight="false" outlineLevel="0" collapsed="false">
      <c r="B545" s="2" t="s">
        <v>420</v>
      </c>
      <c r="D545" s="3" t="n">
        <v>545</v>
      </c>
      <c r="E545" s="1" t="s">
        <v>421</v>
      </c>
    </row>
    <row r="546" customFormat="false" ht="12.75" hidden="false" customHeight="false" outlineLevel="0" collapsed="false">
      <c r="B546" s="2" t="s">
        <v>205</v>
      </c>
      <c r="D546" s="3" t="n">
        <v>546</v>
      </c>
      <c r="E546" s="1" t="s">
        <v>422</v>
      </c>
      <c r="G546" s="4" t="s">
        <v>6</v>
      </c>
      <c r="L546" s="1" t="s">
        <v>6</v>
      </c>
      <c r="O546" s="1" t="s">
        <v>6</v>
      </c>
      <c r="R546" s="1" t="s">
        <v>6</v>
      </c>
    </row>
    <row r="549" customFormat="false" ht="12.75" hidden="false" customHeight="false" outlineLevel="0" collapsed="false">
      <c r="B549" s="2" t="s">
        <v>205</v>
      </c>
      <c r="D549" s="3" t="n">
        <v>549</v>
      </c>
      <c r="E549" s="1" t="s">
        <v>423</v>
      </c>
      <c r="F549" s="4" t="s">
        <v>6</v>
      </c>
    </row>
    <row r="550" customFormat="false" ht="12.75" hidden="false" customHeight="false" outlineLevel="0" collapsed="false">
      <c r="D550" s="3" t="n">
        <v>550</v>
      </c>
      <c r="E550" s="1" t="s">
        <v>424</v>
      </c>
    </row>
    <row r="551" customFormat="false" ht="12.75" hidden="false" customHeight="false" outlineLevel="0" collapsed="false">
      <c r="D551" s="3" t="n">
        <v>551</v>
      </c>
    </row>
    <row r="552" customFormat="false" ht="12.75" hidden="false" customHeight="false" outlineLevel="0" collapsed="false">
      <c r="B552" s="2" t="s">
        <v>205</v>
      </c>
      <c r="D552" s="3" t="n">
        <v>552</v>
      </c>
      <c r="E552" s="1" t="s">
        <v>425</v>
      </c>
      <c r="G552" s="4" t="s">
        <v>6</v>
      </c>
      <c r="M552" s="1" t="s">
        <v>6</v>
      </c>
      <c r="R552" s="1" t="s">
        <v>6</v>
      </c>
    </row>
    <row r="553" customFormat="false" ht="12.75" hidden="false" customHeight="false" outlineLevel="0" collapsed="false">
      <c r="B553" s="2" t="s">
        <v>205</v>
      </c>
      <c r="D553" s="3" t="n">
        <v>553</v>
      </c>
      <c r="E553" s="1" t="s">
        <v>426</v>
      </c>
      <c r="G553" s="4" t="s">
        <v>6</v>
      </c>
      <c r="M553" s="1" t="s">
        <v>6</v>
      </c>
    </row>
    <row r="554" customFormat="false" ht="12.75" hidden="false" customHeight="false" outlineLevel="0" collapsed="false">
      <c r="B554" s="2" t="s">
        <v>205</v>
      </c>
      <c r="D554" s="3" t="n">
        <v>554</v>
      </c>
      <c r="E554" s="1" t="s">
        <v>427</v>
      </c>
      <c r="G554" s="4" t="s">
        <v>6</v>
      </c>
      <c r="M554" s="1" t="s">
        <v>6</v>
      </c>
    </row>
    <row r="555" customFormat="false" ht="12.75" hidden="false" customHeight="false" outlineLevel="0" collapsed="false">
      <c r="B555" s="2" t="s">
        <v>428</v>
      </c>
      <c r="D555" s="3" t="n">
        <v>555</v>
      </c>
      <c r="E555" s="1" t="s">
        <v>429</v>
      </c>
      <c r="L555" s="1" t="s">
        <v>6</v>
      </c>
      <c r="O555" s="1" t="s">
        <v>6</v>
      </c>
    </row>
    <row r="556" customFormat="false" ht="12.75" hidden="false" customHeight="false" outlineLevel="0" collapsed="false">
      <c r="B556" s="2" t="s">
        <v>420</v>
      </c>
      <c r="D556" s="3" t="n">
        <v>556</v>
      </c>
      <c r="E556" s="1" t="s">
        <v>430</v>
      </c>
      <c r="G556" s="4" t="s">
        <v>6</v>
      </c>
      <c r="O556" s="1" t="s">
        <v>6</v>
      </c>
    </row>
    <row r="557" customFormat="false" ht="12.75" hidden="false" customHeight="false" outlineLevel="0" collapsed="false">
      <c r="B557" s="2" t="s">
        <v>205</v>
      </c>
      <c r="D557" s="3" t="n">
        <v>557</v>
      </c>
      <c r="E557" s="1" t="s">
        <v>431</v>
      </c>
    </row>
    <row r="558" customFormat="false" ht="12.75" hidden="false" customHeight="false" outlineLevel="0" collapsed="false">
      <c r="B558" s="2" t="s">
        <v>284</v>
      </c>
      <c r="D558" s="3" t="n">
        <v>558</v>
      </c>
      <c r="E558" s="1" t="s">
        <v>432</v>
      </c>
      <c r="G558" s="4" t="s">
        <v>6</v>
      </c>
      <c r="L558" s="1" t="s">
        <v>6</v>
      </c>
      <c r="M558" s="1" t="s">
        <v>6</v>
      </c>
      <c r="O558" s="1" t="s">
        <v>6</v>
      </c>
      <c r="P558" s="1" t="s">
        <v>6</v>
      </c>
    </row>
    <row r="559" customFormat="false" ht="12.75" hidden="false" customHeight="false" outlineLevel="0" collapsed="false">
      <c r="B559" s="2" t="s">
        <v>205</v>
      </c>
      <c r="D559" s="3" t="n">
        <v>559</v>
      </c>
      <c r="E559" s="1" t="s">
        <v>433</v>
      </c>
      <c r="G559" s="4" t="s">
        <v>6</v>
      </c>
      <c r="I559" s="1" t="s">
        <v>6</v>
      </c>
      <c r="M559" s="1" t="s">
        <v>6</v>
      </c>
    </row>
    <row r="560" customFormat="false" ht="12.75" hidden="false" customHeight="false" outlineLevel="0" collapsed="false">
      <c r="B560" s="2" t="s">
        <v>205</v>
      </c>
      <c r="D560" s="3" t="n">
        <v>560</v>
      </c>
      <c r="E560" s="1" t="s">
        <v>434</v>
      </c>
      <c r="G560" s="4" t="s">
        <v>6</v>
      </c>
      <c r="L560" s="1" t="s">
        <v>6</v>
      </c>
      <c r="M560" s="1" t="s">
        <v>6</v>
      </c>
      <c r="O560" s="1" t="s">
        <v>6</v>
      </c>
      <c r="R560" s="1" t="s">
        <v>6</v>
      </c>
    </row>
    <row r="561" customFormat="false" ht="12.75" hidden="false" customHeight="false" outlineLevel="0" collapsed="false">
      <c r="B561" s="2" t="s">
        <v>205</v>
      </c>
      <c r="D561" s="3" t="n">
        <v>561</v>
      </c>
      <c r="E561" s="1" t="s">
        <v>435</v>
      </c>
    </row>
    <row r="562" customFormat="false" ht="12.75" hidden="false" customHeight="false" outlineLevel="0" collapsed="false">
      <c r="D562" s="3" t="n">
        <v>562</v>
      </c>
      <c r="E562" s="1" t="s">
        <v>282</v>
      </c>
      <c r="F562" s="4" t="s">
        <v>6</v>
      </c>
    </row>
    <row r="563" customFormat="false" ht="12.75" hidden="false" customHeight="false" outlineLevel="0" collapsed="false">
      <c r="B563" s="2" t="s">
        <v>205</v>
      </c>
      <c r="D563" s="3" t="n">
        <v>563</v>
      </c>
      <c r="E563" s="1" t="s">
        <v>436</v>
      </c>
      <c r="F563" s="4" t="s">
        <v>6</v>
      </c>
    </row>
    <row r="564" customFormat="false" ht="12.75" hidden="false" customHeight="false" outlineLevel="0" collapsed="false">
      <c r="B564" s="2" t="s">
        <v>205</v>
      </c>
      <c r="D564" s="3" t="n">
        <v>564</v>
      </c>
      <c r="E564" s="1" t="s">
        <v>437</v>
      </c>
      <c r="R564" s="1" t="s">
        <v>6</v>
      </c>
    </row>
    <row r="565" customFormat="false" ht="12.75" hidden="false" customHeight="false" outlineLevel="0" collapsed="false">
      <c r="D565" s="3" t="n">
        <v>565</v>
      </c>
      <c r="E565" s="1" t="s">
        <v>438</v>
      </c>
      <c r="G565" s="4" t="s">
        <v>6</v>
      </c>
      <c r="M565" s="1" t="s">
        <v>6</v>
      </c>
    </row>
    <row r="598" customFormat="false" ht="12.75" hidden="false" customHeight="false" outlineLevel="0" collapsed="false">
      <c r="B598" s="2" t="s">
        <v>439</v>
      </c>
      <c r="D598" s="3" t="n">
        <v>598</v>
      </c>
      <c r="E598" s="1" t="s">
        <v>440</v>
      </c>
      <c r="F598" s="4" t="s">
        <v>6</v>
      </c>
    </row>
    <row r="602" customFormat="false" ht="12.75" hidden="false" customHeight="false" outlineLevel="0" collapsed="false">
      <c r="B602" s="2" t="s">
        <v>265</v>
      </c>
      <c r="D602" s="3" t="n">
        <v>602</v>
      </c>
      <c r="E602" s="1" t="s">
        <v>441</v>
      </c>
      <c r="G602" s="4" t="s">
        <v>6</v>
      </c>
      <c r="M602" s="1" t="s">
        <v>6</v>
      </c>
      <c r="P602" s="1" t="s">
        <v>6</v>
      </c>
    </row>
    <row r="603" customFormat="false" ht="12.75" hidden="false" customHeight="false" outlineLevel="0" collapsed="false">
      <c r="B603" s="2" t="s">
        <v>265</v>
      </c>
      <c r="D603" s="3" t="n">
        <v>603</v>
      </c>
      <c r="E603" s="1" t="s">
        <v>442</v>
      </c>
      <c r="G603" s="4" t="s">
        <v>6</v>
      </c>
    </row>
    <row r="604" customFormat="false" ht="12.75" hidden="false" customHeight="false" outlineLevel="0" collapsed="false">
      <c r="B604" s="2" t="s">
        <v>265</v>
      </c>
      <c r="D604" s="3" t="n">
        <v>604</v>
      </c>
      <c r="E604" s="1" t="s">
        <v>443</v>
      </c>
      <c r="G604" s="4" t="s">
        <v>6</v>
      </c>
      <c r="L604" s="1" t="s">
        <v>6</v>
      </c>
      <c r="M604" s="1" t="s">
        <v>6</v>
      </c>
      <c r="O604" s="1" t="s">
        <v>6</v>
      </c>
    </row>
    <row r="605" customFormat="false" ht="12.75" hidden="false" customHeight="false" outlineLevel="0" collapsed="false">
      <c r="B605" s="2" t="s">
        <v>265</v>
      </c>
      <c r="D605" s="3" t="n">
        <v>605</v>
      </c>
      <c r="E605" s="1" t="s">
        <v>444</v>
      </c>
      <c r="G605" s="4" t="s">
        <v>6</v>
      </c>
    </row>
    <row r="606" customFormat="false" ht="12.75" hidden="false" customHeight="false" outlineLevel="0" collapsed="false">
      <c r="B606" s="2" t="s">
        <v>265</v>
      </c>
      <c r="D606" s="3" t="n">
        <v>606</v>
      </c>
      <c r="E606" s="1" t="s">
        <v>445</v>
      </c>
      <c r="G606" s="4" t="s">
        <v>6</v>
      </c>
    </row>
    <row r="607" customFormat="false" ht="12.75" hidden="false" customHeight="false" outlineLevel="0" collapsed="false">
      <c r="B607" s="2" t="s">
        <v>265</v>
      </c>
      <c r="D607" s="3" t="n">
        <v>607</v>
      </c>
      <c r="E607" s="1" t="s">
        <v>446</v>
      </c>
      <c r="G607" s="4" t="s">
        <v>6</v>
      </c>
      <c r="J607" s="1" t="s">
        <v>6</v>
      </c>
      <c r="M607" s="1" t="s">
        <v>6</v>
      </c>
    </row>
    <row r="608" customFormat="false" ht="12.75" hidden="false" customHeight="false" outlineLevel="0" collapsed="false">
      <c r="B608" s="2" t="s">
        <v>265</v>
      </c>
      <c r="D608" s="3" t="n">
        <v>608</v>
      </c>
      <c r="E608" s="1" t="s">
        <v>447</v>
      </c>
      <c r="G608" s="4" t="s">
        <v>6</v>
      </c>
      <c r="M608" s="1" t="s">
        <v>6</v>
      </c>
    </row>
    <row r="609" customFormat="false" ht="12.75" hidden="false" customHeight="false" outlineLevel="0" collapsed="false">
      <c r="B609" s="2" t="s">
        <v>265</v>
      </c>
      <c r="D609" s="3" t="n">
        <v>609</v>
      </c>
      <c r="E609" s="1" t="s">
        <v>448</v>
      </c>
      <c r="G609" s="4" t="s">
        <v>6</v>
      </c>
      <c r="L609" s="1" t="s">
        <v>6</v>
      </c>
      <c r="M609" s="1" t="s">
        <v>6</v>
      </c>
      <c r="O609" s="1" t="s">
        <v>6</v>
      </c>
    </row>
    <row r="610" customFormat="false" ht="12.75" hidden="false" customHeight="false" outlineLevel="0" collapsed="false">
      <c r="B610" s="2" t="s">
        <v>265</v>
      </c>
      <c r="D610" s="3" t="n">
        <v>610</v>
      </c>
      <c r="E610" s="1" t="s">
        <v>449</v>
      </c>
      <c r="G610" s="4" t="s">
        <v>6</v>
      </c>
      <c r="H610" s="1" t="s">
        <v>6</v>
      </c>
      <c r="I610" s="1" t="s">
        <v>6</v>
      </c>
      <c r="J610" s="1" t="s">
        <v>6</v>
      </c>
      <c r="K610" s="1" t="s">
        <v>6</v>
      </c>
      <c r="L610" s="1" t="s">
        <v>6</v>
      </c>
      <c r="M610" s="1" t="s">
        <v>6</v>
      </c>
      <c r="N610" s="1" t="s">
        <v>6</v>
      </c>
      <c r="O610" s="1" t="s">
        <v>6</v>
      </c>
      <c r="P610" s="1" t="s">
        <v>6</v>
      </c>
      <c r="Q610" s="1" t="s">
        <v>6</v>
      </c>
      <c r="R610" s="1" t="s">
        <v>6</v>
      </c>
      <c r="S610" s="1" t="s">
        <v>6</v>
      </c>
      <c r="T610" s="1" t="s">
        <v>6</v>
      </c>
    </row>
    <row r="611" customFormat="false" ht="12.75" hidden="false" customHeight="false" outlineLevel="0" collapsed="false">
      <c r="B611" s="2" t="s">
        <v>265</v>
      </c>
      <c r="D611" s="3" t="n">
        <v>611</v>
      </c>
      <c r="E611" s="1" t="s">
        <v>450</v>
      </c>
      <c r="G611" s="4" t="s">
        <v>6</v>
      </c>
    </row>
    <row r="612" customFormat="false" ht="12.75" hidden="false" customHeight="false" outlineLevel="0" collapsed="false">
      <c r="B612" s="2" t="s">
        <v>265</v>
      </c>
      <c r="D612" s="3" t="n">
        <v>612</v>
      </c>
      <c r="E612" s="1" t="s">
        <v>451</v>
      </c>
      <c r="G612" s="4" t="s">
        <v>6</v>
      </c>
    </row>
    <row r="613" customFormat="false" ht="12.75" hidden="false" customHeight="false" outlineLevel="0" collapsed="false">
      <c r="B613" s="2" t="s">
        <v>265</v>
      </c>
      <c r="D613" s="3" t="n">
        <v>613</v>
      </c>
      <c r="E613" s="1" t="s">
        <v>452</v>
      </c>
      <c r="G613" s="4" t="s">
        <v>6</v>
      </c>
      <c r="M613" s="1" t="s">
        <v>6</v>
      </c>
    </row>
    <row r="614" customFormat="false" ht="12.75" hidden="false" customHeight="false" outlineLevel="0" collapsed="false">
      <c r="B614" s="2" t="s">
        <v>265</v>
      </c>
      <c r="D614" s="3" t="n">
        <v>614</v>
      </c>
      <c r="E614" s="1" t="s">
        <v>453</v>
      </c>
      <c r="G614" s="4" t="s">
        <v>6</v>
      </c>
      <c r="M614" s="1" t="s">
        <v>6</v>
      </c>
    </row>
    <row r="615" customFormat="false" ht="12.75" hidden="false" customHeight="false" outlineLevel="0" collapsed="false">
      <c r="B615" s="2" t="s">
        <v>265</v>
      </c>
      <c r="D615" s="3" t="n">
        <v>615</v>
      </c>
      <c r="E615" s="1" t="s">
        <v>454</v>
      </c>
      <c r="G615" s="4" t="s">
        <v>6</v>
      </c>
    </row>
    <row r="616" customFormat="false" ht="12.75" hidden="false" customHeight="false" outlineLevel="0" collapsed="false">
      <c r="B616" s="2" t="s">
        <v>265</v>
      </c>
      <c r="D616" s="3" t="n">
        <v>616</v>
      </c>
      <c r="E616" s="1" t="s">
        <v>455</v>
      </c>
      <c r="G616" s="4" t="s">
        <v>6</v>
      </c>
      <c r="M616" s="1" t="s">
        <v>6</v>
      </c>
    </row>
    <row r="617" customFormat="false" ht="12.75" hidden="false" customHeight="false" outlineLevel="0" collapsed="false">
      <c r="B617" s="2" t="s">
        <v>265</v>
      </c>
      <c r="D617" s="3" t="n">
        <v>617</v>
      </c>
      <c r="E617" s="1" t="s">
        <v>456</v>
      </c>
      <c r="G617" s="4" t="s">
        <v>6</v>
      </c>
      <c r="M617" s="1" t="s">
        <v>6</v>
      </c>
    </row>
    <row r="628" customFormat="false" ht="12.75" hidden="false" customHeight="false" outlineLevel="0" collapsed="false">
      <c r="B628" s="2" t="s">
        <v>265</v>
      </c>
      <c r="D628" s="3" t="n">
        <v>628</v>
      </c>
      <c r="E628" s="1" t="s">
        <v>457</v>
      </c>
      <c r="G628" s="4" t="s">
        <v>6</v>
      </c>
      <c r="M628" s="1" t="s">
        <v>6</v>
      </c>
      <c r="R628" s="1" t="s">
        <v>6</v>
      </c>
    </row>
    <row r="635" customFormat="false" ht="12.75" hidden="false" customHeight="false" outlineLevel="0" collapsed="false">
      <c r="B635" s="2" t="s">
        <v>46</v>
      </c>
      <c r="D635" s="3" t="n">
        <v>635</v>
      </c>
      <c r="E635" s="1" t="s">
        <v>458</v>
      </c>
      <c r="F635" s="4" t="s">
        <v>6</v>
      </c>
    </row>
    <row r="636" customFormat="false" ht="12.75" hidden="false" customHeight="false" outlineLevel="0" collapsed="false">
      <c r="B636" s="2" t="s">
        <v>316</v>
      </c>
      <c r="D636" s="3" t="n">
        <v>636</v>
      </c>
      <c r="E636" s="1" t="s">
        <v>459</v>
      </c>
      <c r="I636" s="1" t="s">
        <v>6</v>
      </c>
      <c r="M636" s="1" t="s">
        <v>6</v>
      </c>
    </row>
    <row r="700" customFormat="false" ht="12.75" hidden="false" customHeight="false" outlineLevel="0" collapsed="false">
      <c r="B700" s="2" t="s">
        <v>460</v>
      </c>
      <c r="D700" s="3" t="n">
        <v>700</v>
      </c>
      <c r="E700" s="1" t="s">
        <v>461</v>
      </c>
      <c r="O700" s="1" t="s">
        <v>6</v>
      </c>
    </row>
    <row r="701" customFormat="false" ht="12.75" hidden="false" customHeight="false" outlineLevel="0" collapsed="false">
      <c r="B701" s="2" t="s">
        <v>460</v>
      </c>
      <c r="D701" s="3" t="n">
        <v>701</v>
      </c>
      <c r="E701" s="1" t="s">
        <v>462</v>
      </c>
      <c r="O701" s="1" t="s">
        <v>6</v>
      </c>
    </row>
    <row r="702" customFormat="false" ht="12.75" hidden="false" customHeight="false" outlineLevel="0" collapsed="false">
      <c r="B702" s="2" t="s">
        <v>460</v>
      </c>
      <c r="D702" s="3" t="n">
        <v>702</v>
      </c>
      <c r="E702" s="1" t="s">
        <v>463</v>
      </c>
      <c r="O702" s="1" t="s">
        <v>6</v>
      </c>
    </row>
    <row r="703" customFormat="false" ht="12.75" hidden="false" customHeight="false" outlineLevel="0" collapsed="false">
      <c r="B703" s="2" t="s">
        <v>460</v>
      </c>
      <c r="D703" s="3" t="n">
        <v>703</v>
      </c>
    </row>
    <row r="704" customFormat="false" ht="12.75" hidden="false" customHeight="false" outlineLevel="0" collapsed="false">
      <c r="B704" s="2" t="s">
        <v>460</v>
      </c>
    </row>
    <row r="705" customFormat="false" ht="12.75" hidden="false" customHeight="false" outlineLevel="0" collapsed="false">
      <c r="B705" s="2" t="s">
        <v>460</v>
      </c>
      <c r="D705" s="3" t="n">
        <v>705</v>
      </c>
      <c r="E705" s="1" t="s">
        <v>464</v>
      </c>
      <c r="G705" s="4" t="s">
        <v>6</v>
      </c>
      <c r="O705" s="1" t="s">
        <v>6</v>
      </c>
    </row>
    <row r="706" customFormat="false" ht="12.75" hidden="false" customHeight="false" outlineLevel="0" collapsed="false">
      <c r="B706" s="2" t="s">
        <v>460</v>
      </c>
      <c r="D706" s="3" t="n">
        <v>706</v>
      </c>
      <c r="E706" s="1" t="s">
        <v>465</v>
      </c>
      <c r="G706" s="4" t="s">
        <v>6</v>
      </c>
      <c r="O706" s="1" t="s">
        <v>6</v>
      </c>
    </row>
    <row r="707" customFormat="false" ht="12.75" hidden="false" customHeight="false" outlineLevel="0" collapsed="false">
      <c r="B707" s="2" t="s">
        <v>460</v>
      </c>
      <c r="D707" s="3" t="n">
        <v>707</v>
      </c>
      <c r="E707" s="1" t="s">
        <v>466</v>
      </c>
      <c r="O707" s="1" t="s">
        <v>6</v>
      </c>
    </row>
    <row r="708" customFormat="false" ht="12.75" hidden="false" customHeight="false" outlineLevel="0" collapsed="false">
      <c r="B708" s="2" t="s">
        <v>460</v>
      </c>
    </row>
    <row r="709" customFormat="false" ht="12.75" hidden="false" customHeight="false" outlineLevel="0" collapsed="false">
      <c r="B709" s="2" t="s">
        <v>460</v>
      </c>
      <c r="O709" s="1" t="s">
        <v>6</v>
      </c>
    </row>
    <row r="710" customFormat="false" ht="12.75" hidden="false" customHeight="false" outlineLevel="0" collapsed="false">
      <c r="B710" s="2" t="s">
        <v>460</v>
      </c>
    </row>
    <row r="711" customFormat="false" ht="12.75" hidden="false" customHeight="false" outlineLevel="0" collapsed="false">
      <c r="B711" s="2" t="s">
        <v>460</v>
      </c>
      <c r="D711" s="3" t="n">
        <v>711</v>
      </c>
      <c r="E711" s="1" t="s">
        <v>467</v>
      </c>
      <c r="G711" s="4" t="s">
        <v>6</v>
      </c>
      <c r="I711" s="1" t="s">
        <v>6</v>
      </c>
      <c r="M711" s="1" t="s">
        <v>6</v>
      </c>
      <c r="O711" s="1" t="s">
        <v>6</v>
      </c>
    </row>
    <row r="712" customFormat="false" ht="12.75" hidden="false" customHeight="false" outlineLevel="0" collapsed="false">
      <c r="B712" s="2" t="s">
        <v>460</v>
      </c>
    </row>
    <row r="713" customFormat="false" ht="12.75" hidden="false" customHeight="false" outlineLevel="0" collapsed="false">
      <c r="B713" s="2" t="s">
        <v>460</v>
      </c>
    </row>
    <row r="714" customFormat="false" ht="12.75" hidden="false" customHeight="false" outlineLevel="0" collapsed="false">
      <c r="B714" s="2" t="s">
        <v>460</v>
      </c>
    </row>
    <row r="715" customFormat="false" ht="12.75" hidden="false" customHeight="false" outlineLevel="0" collapsed="false">
      <c r="B715" s="2" t="s">
        <v>460</v>
      </c>
    </row>
    <row r="716" customFormat="false" ht="12.75" hidden="false" customHeight="false" outlineLevel="0" collapsed="false">
      <c r="B716" s="2" t="s">
        <v>460</v>
      </c>
    </row>
    <row r="717" customFormat="false" ht="12.75" hidden="false" customHeight="false" outlineLevel="0" collapsed="false">
      <c r="B717" s="2" t="s">
        <v>460</v>
      </c>
      <c r="D717" s="3" t="n">
        <v>717</v>
      </c>
      <c r="E717" s="1" t="s">
        <v>468</v>
      </c>
      <c r="G717" s="4" t="s">
        <v>6</v>
      </c>
      <c r="M717" s="1" t="s">
        <v>6</v>
      </c>
      <c r="O717" s="1" t="s">
        <v>6</v>
      </c>
      <c r="P717" s="1" t="s">
        <v>6</v>
      </c>
    </row>
    <row r="718" customFormat="false" ht="12.75" hidden="false" customHeight="false" outlineLevel="0" collapsed="false">
      <c r="B718" s="2" t="s">
        <v>460</v>
      </c>
    </row>
    <row r="719" customFormat="false" ht="12.75" hidden="false" customHeight="false" outlineLevel="0" collapsed="false">
      <c r="B719" s="2" t="s">
        <v>460</v>
      </c>
    </row>
    <row r="720" customFormat="false" ht="12.75" hidden="false" customHeight="false" outlineLevel="0" collapsed="false">
      <c r="B720" s="2" t="s">
        <v>460</v>
      </c>
    </row>
    <row r="721" customFormat="false" ht="12.75" hidden="false" customHeight="false" outlineLevel="0" collapsed="false">
      <c r="B721" s="2" t="s">
        <v>460</v>
      </c>
      <c r="D721" s="3" t="n">
        <v>721</v>
      </c>
      <c r="E721" s="1" t="s">
        <v>469</v>
      </c>
      <c r="G721" s="4" t="s">
        <v>6</v>
      </c>
      <c r="I721" s="1" t="s">
        <v>6</v>
      </c>
      <c r="O721" s="1" t="s">
        <v>6</v>
      </c>
    </row>
    <row r="722" customFormat="false" ht="12.75" hidden="false" customHeight="false" outlineLevel="0" collapsed="false">
      <c r="B722" s="2" t="s">
        <v>460</v>
      </c>
      <c r="D722" s="3" t="n">
        <v>722</v>
      </c>
      <c r="E722" s="1" t="s">
        <v>470</v>
      </c>
      <c r="O722" s="1" t="s">
        <v>6</v>
      </c>
    </row>
    <row r="723" customFormat="false" ht="12.75" hidden="false" customHeight="false" outlineLevel="0" collapsed="false">
      <c r="B723" s="2" t="s">
        <v>460</v>
      </c>
      <c r="D723" s="3" t="n">
        <v>723</v>
      </c>
      <c r="E723" s="1" t="s">
        <v>471</v>
      </c>
      <c r="G723" s="4" t="s">
        <v>6</v>
      </c>
      <c r="M723" s="1" t="s">
        <v>6</v>
      </c>
      <c r="O723" s="1" t="s">
        <v>6</v>
      </c>
    </row>
    <row r="724" customFormat="false" ht="12.75" hidden="false" customHeight="false" outlineLevel="0" collapsed="false">
      <c r="B724" s="2" t="s">
        <v>460</v>
      </c>
      <c r="D724" s="3" t="n">
        <v>724</v>
      </c>
      <c r="E724" s="1" t="s">
        <v>472</v>
      </c>
      <c r="G724" s="4" t="s">
        <v>6</v>
      </c>
      <c r="O724" s="1" t="s">
        <v>6</v>
      </c>
    </row>
    <row r="725" customFormat="false" ht="12.75" hidden="false" customHeight="false" outlineLevel="0" collapsed="false">
      <c r="B725" s="2" t="s">
        <v>460</v>
      </c>
    </row>
    <row r="726" customFormat="false" ht="12.75" hidden="false" customHeight="false" outlineLevel="0" collapsed="false">
      <c r="B726" s="2" t="s">
        <v>460</v>
      </c>
    </row>
    <row r="727" customFormat="false" ht="12.75" hidden="false" customHeight="false" outlineLevel="0" collapsed="false">
      <c r="B727" s="2" t="s">
        <v>460</v>
      </c>
    </row>
    <row r="728" customFormat="false" ht="12.75" hidden="false" customHeight="false" outlineLevel="0" collapsed="false">
      <c r="B728" s="2" t="s">
        <v>460</v>
      </c>
    </row>
    <row r="729" customFormat="false" ht="12.75" hidden="false" customHeight="false" outlineLevel="0" collapsed="false">
      <c r="B729" s="2" t="s">
        <v>460</v>
      </c>
    </row>
    <row r="730" customFormat="false" ht="12.75" hidden="false" customHeight="false" outlineLevel="0" collapsed="false">
      <c r="B730" s="2" t="s">
        <v>460</v>
      </c>
      <c r="D730" s="3" t="n">
        <v>730</v>
      </c>
      <c r="E730" s="1" t="s">
        <v>473</v>
      </c>
      <c r="G730" s="4" t="s">
        <v>6</v>
      </c>
      <c r="L730" s="1" t="s">
        <v>6</v>
      </c>
    </row>
    <row r="744" customFormat="false" ht="12.75" hidden="false" customHeight="false" outlineLevel="0" collapsed="false">
      <c r="D744" s="3" t="n">
        <v>744</v>
      </c>
      <c r="E744" s="1" t="s">
        <v>474</v>
      </c>
      <c r="G744" s="4" t="s">
        <v>6</v>
      </c>
    </row>
    <row r="745" customFormat="false" ht="12.75" hidden="false" customHeight="false" outlineLevel="0" collapsed="false">
      <c r="B745" s="2" t="s">
        <v>15</v>
      </c>
      <c r="D745" s="3" t="n">
        <v>745</v>
      </c>
      <c r="E745" s="1" t="s">
        <v>475</v>
      </c>
      <c r="J745" s="1" t="s">
        <v>6</v>
      </c>
    </row>
    <row r="746" customFormat="false" ht="12.75" hidden="false" customHeight="false" outlineLevel="0" collapsed="false">
      <c r="B746" s="2" t="s">
        <v>420</v>
      </c>
      <c r="D746" s="3" t="n">
        <v>746</v>
      </c>
      <c r="E746" s="1" t="s">
        <v>476</v>
      </c>
      <c r="L746" s="1" t="s">
        <v>6</v>
      </c>
      <c r="O746" s="1" t="s">
        <v>6</v>
      </c>
      <c r="P746" s="1" t="s">
        <v>6</v>
      </c>
    </row>
    <row r="747" customFormat="false" ht="12.75" hidden="false" customHeight="false" outlineLevel="0" collapsed="false">
      <c r="B747" s="2" t="s">
        <v>15</v>
      </c>
      <c r="D747" s="3" t="n">
        <v>747</v>
      </c>
      <c r="E747" s="1" t="s">
        <v>477</v>
      </c>
      <c r="J747" s="1" t="s">
        <v>6</v>
      </c>
    </row>
    <row r="748" customFormat="false" ht="12.75" hidden="false" customHeight="false" outlineLevel="0" collapsed="false">
      <c r="B748" s="2" t="s">
        <v>205</v>
      </c>
      <c r="D748" s="3" t="n">
        <v>748</v>
      </c>
      <c r="E748" s="1" t="s">
        <v>478</v>
      </c>
      <c r="N748" s="1" t="s">
        <v>6</v>
      </c>
    </row>
    <row r="749" customFormat="false" ht="12.75" hidden="false" customHeight="false" outlineLevel="0" collapsed="false">
      <c r="B749" s="2" t="s">
        <v>205</v>
      </c>
      <c r="D749" s="3" t="n">
        <v>749</v>
      </c>
      <c r="E749" s="1" t="s">
        <v>479</v>
      </c>
    </row>
    <row r="750" customFormat="false" ht="12.75" hidden="false" customHeight="false" outlineLevel="0" collapsed="false">
      <c r="B750" s="2" t="s">
        <v>15</v>
      </c>
      <c r="D750" s="3" t="n">
        <v>750</v>
      </c>
      <c r="E750" s="1" t="s">
        <v>480</v>
      </c>
      <c r="J750" s="1" t="s">
        <v>6</v>
      </c>
    </row>
    <row r="751" customFormat="false" ht="12.75" hidden="false" customHeight="false" outlineLevel="0" collapsed="false">
      <c r="B751" s="2" t="s">
        <v>15</v>
      </c>
      <c r="D751" s="3" t="n">
        <v>751</v>
      </c>
      <c r="E751" s="1" t="s">
        <v>481</v>
      </c>
      <c r="H751" s="1" t="s">
        <v>6</v>
      </c>
    </row>
    <row r="752" customFormat="false" ht="12.75" hidden="false" customHeight="false" outlineLevel="0" collapsed="false">
      <c r="B752" s="2" t="s">
        <v>460</v>
      </c>
      <c r="D752" s="3" t="n">
        <v>752</v>
      </c>
      <c r="E752" s="1" t="s">
        <v>482</v>
      </c>
      <c r="O752" s="1" t="s">
        <v>6</v>
      </c>
    </row>
    <row r="753" customFormat="false" ht="12.75" hidden="false" customHeight="false" outlineLevel="0" collapsed="false">
      <c r="B753" s="2" t="s">
        <v>460</v>
      </c>
    </row>
    <row r="754" customFormat="false" ht="12.75" hidden="false" customHeight="false" outlineLevel="0" collapsed="false">
      <c r="B754" s="2" t="s">
        <v>460</v>
      </c>
    </row>
    <row r="755" customFormat="false" ht="12.75" hidden="false" customHeight="false" outlineLevel="0" collapsed="false">
      <c r="B755" s="2" t="s">
        <v>460</v>
      </c>
      <c r="D755" s="3" t="n">
        <v>755</v>
      </c>
      <c r="E755" s="1" t="s">
        <v>483</v>
      </c>
      <c r="G755" s="4" t="s">
        <v>6</v>
      </c>
      <c r="J755" s="1" t="s">
        <v>6</v>
      </c>
      <c r="O755" s="1" t="s">
        <v>6</v>
      </c>
    </row>
    <row r="756" customFormat="false" ht="12.75" hidden="false" customHeight="false" outlineLevel="0" collapsed="false">
      <c r="B756" s="2" t="s">
        <v>460</v>
      </c>
      <c r="D756" s="3" t="n">
        <v>756</v>
      </c>
      <c r="E756" s="1" t="s">
        <v>484</v>
      </c>
      <c r="G756" s="4" t="s">
        <v>6</v>
      </c>
      <c r="J756" s="1" t="s">
        <v>6</v>
      </c>
      <c r="O756" s="1" t="s">
        <v>6</v>
      </c>
    </row>
    <row r="757" customFormat="false" ht="12.75" hidden="false" customHeight="false" outlineLevel="0" collapsed="false">
      <c r="B757" s="2" t="s">
        <v>460</v>
      </c>
      <c r="D757" s="3" t="n">
        <v>757</v>
      </c>
      <c r="E757" s="1" t="s">
        <v>485</v>
      </c>
      <c r="G757" s="4" t="s">
        <v>6</v>
      </c>
      <c r="O757" s="1" t="s">
        <v>6</v>
      </c>
    </row>
    <row r="758" customFormat="false" ht="12.75" hidden="false" customHeight="false" outlineLevel="0" collapsed="false">
      <c r="B758" s="2" t="s">
        <v>460</v>
      </c>
    </row>
    <row r="759" customFormat="false" ht="12.75" hidden="false" customHeight="false" outlineLevel="0" collapsed="false">
      <c r="B759" s="2" t="s">
        <v>460</v>
      </c>
    </row>
    <row r="760" customFormat="false" ht="12.75" hidden="false" customHeight="false" outlineLevel="0" collapsed="false">
      <c r="B760" s="2" t="s">
        <v>460</v>
      </c>
    </row>
    <row r="761" customFormat="false" ht="12.75" hidden="false" customHeight="false" outlineLevel="0" collapsed="false">
      <c r="B761" s="2" t="s">
        <v>460</v>
      </c>
    </row>
    <row r="762" customFormat="false" ht="12.75" hidden="false" customHeight="false" outlineLevel="0" collapsed="false">
      <c r="B762" s="2" t="s">
        <v>460</v>
      </c>
      <c r="D762" s="3" t="n">
        <v>762</v>
      </c>
      <c r="E762" s="1" t="s">
        <v>486</v>
      </c>
      <c r="L762" s="1" t="s">
        <v>6</v>
      </c>
      <c r="O762" s="1" t="s">
        <v>6</v>
      </c>
    </row>
    <row r="763" customFormat="false" ht="12.75" hidden="false" customHeight="false" outlineLevel="0" collapsed="false">
      <c r="B763" s="2" t="s">
        <v>460</v>
      </c>
    </row>
    <row r="764" customFormat="false" ht="12.75" hidden="false" customHeight="false" outlineLevel="0" collapsed="false">
      <c r="B764" s="2" t="s">
        <v>460</v>
      </c>
      <c r="D764" s="3" t="n">
        <v>764</v>
      </c>
      <c r="E764" s="1" t="s">
        <v>487</v>
      </c>
      <c r="G764" s="4" t="s">
        <v>6</v>
      </c>
    </row>
    <row r="765" customFormat="false" ht="12.75" hidden="false" customHeight="false" outlineLevel="0" collapsed="false">
      <c r="B765" s="2" t="s">
        <v>460</v>
      </c>
      <c r="D765" s="3" t="n">
        <v>765</v>
      </c>
      <c r="E765" s="1" t="s">
        <v>488</v>
      </c>
      <c r="G765" s="4" t="s">
        <v>6</v>
      </c>
      <c r="L765" s="1" t="s">
        <v>6</v>
      </c>
      <c r="O765" s="1" t="s">
        <v>6</v>
      </c>
    </row>
    <row r="766" customFormat="false" ht="12.75" hidden="false" customHeight="false" outlineLevel="0" collapsed="false">
      <c r="B766" s="2" t="s">
        <v>460</v>
      </c>
    </row>
    <row r="767" customFormat="false" ht="12.75" hidden="false" customHeight="false" outlineLevel="0" collapsed="false">
      <c r="B767" s="2" t="s">
        <v>460</v>
      </c>
      <c r="D767" s="3" t="n">
        <v>767</v>
      </c>
      <c r="E767" s="1" t="s">
        <v>489</v>
      </c>
      <c r="G767" s="4" t="s">
        <v>6</v>
      </c>
      <c r="M767" s="1" t="s">
        <v>6</v>
      </c>
      <c r="O767" s="1" t="s">
        <v>6</v>
      </c>
      <c r="P767" s="1" t="s">
        <v>6</v>
      </c>
    </row>
    <row r="768" customFormat="false" ht="12.75" hidden="false" customHeight="false" outlineLevel="0" collapsed="false">
      <c r="B768" s="2" t="s">
        <v>460</v>
      </c>
    </row>
    <row r="769" customFormat="false" ht="12.75" hidden="false" customHeight="false" outlineLevel="0" collapsed="false">
      <c r="B769" s="2" t="s">
        <v>460</v>
      </c>
    </row>
    <row r="770" customFormat="false" ht="12.75" hidden="false" customHeight="false" outlineLevel="0" collapsed="false">
      <c r="B770" s="2" t="s">
        <v>460</v>
      </c>
    </row>
    <row r="771" customFormat="false" ht="12.75" hidden="false" customHeight="false" outlineLevel="0" collapsed="false">
      <c r="B771" s="2" t="s">
        <v>460</v>
      </c>
      <c r="D771" s="3" t="n">
        <v>771</v>
      </c>
      <c r="E771" s="1" t="s">
        <v>490</v>
      </c>
      <c r="G771" s="4" t="s">
        <v>6</v>
      </c>
      <c r="I771" s="1" t="s">
        <v>6</v>
      </c>
      <c r="O771" s="1" t="s">
        <v>6</v>
      </c>
    </row>
    <row r="772" customFormat="false" ht="12.75" hidden="false" customHeight="false" outlineLevel="0" collapsed="false">
      <c r="B772" s="2" t="s">
        <v>460</v>
      </c>
    </row>
    <row r="773" customFormat="false" ht="12.75" hidden="false" customHeight="false" outlineLevel="0" collapsed="false">
      <c r="B773" s="2" t="s">
        <v>460</v>
      </c>
      <c r="D773" s="3" t="n">
        <v>773</v>
      </c>
      <c r="E773" s="1" t="s">
        <v>491</v>
      </c>
      <c r="G773" s="4" t="s">
        <v>6</v>
      </c>
      <c r="M773" s="1" t="s">
        <v>6</v>
      </c>
      <c r="O773" s="1" t="s">
        <v>6</v>
      </c>
    </row>
    <row r="774" customFormat="false" ht="12.75" hidden="false" customHeight="false" outlineLevel="0" collapsed="false">
      <c r="B774" s="2" t="s">
        <v>460</v>
      </c>
      <c r="D774" s="3" t="n">
        <v>774</v>
      </c>
      <c r="E774" s="1" t="s">
        <v>492</v>
      </c>
      <c r="G774" s="4" t="s">
        <v>6</v>
      </c>
      <c r="O774" s="1" t="s">
        <v>6</v>
      </c>
    </row>
    <row r="775" customFormat="false" ht="12.75" hidden="false" customHeight="false" outlineLevel="0" collapsed="false">
      <c r="B775" s="2" t="s">
        <v>460</v>
      </c>
    </row>
    <row r="776" customFormat="false" ht="12.75" hidden="false" customHeight="false" outlineLevel="0" collapsed="false">
      <c r="B776" s="2" t="s">
        <v>460</v>
      </c>
    </row>
    <row r="777" customFormat="false" ht="12.75" hidden="false" customHeight="false" outlineLevel="0" collapsed="false">
      <c r="B777" s="2" t="s">
        <v>460</v>
      </c>
    </row>
    <row r="778" customFormat="false" ht="12.75" hidden="false" customHeight="false" outlineLevel="0" collapsed="false">
      <c r="B778" s="2" t="s">
        <v>460</v>
      </c>
    </row>
    <row r="779" customFormat="false" ht="12.75" hidden="false" customHeight="false" outlineLevel="0" collapsed="false">
      <c r="B779" s="2" t="s">
        <v>460</v>
      </c>
    </row>
    <row r="780" customFormat="false" ht="12.75" hidden="false" customHeight="false" outlineLevel="0" collapsed="false">
      <c r="B780" s="2" t="s">
        <v>460</v>
      </c>
      <c r="D780" s="3" t="n">
        <v>780</v>
      </c>
      <c r="E780" s="1" t="s">
        <v>493</v>
      </c>
      <c r="G780" s="4" t="s">
        <v>6</v>
      </c>
      <c r="L780" s="1" t="s">
        <v>6</v>
      </c>
    </row>
    <row r="800" customFormat="false" ht="12.75" hidden="false" customHeight="false" outlineLevel="0" collapsed="false">
      <c r="B800" s="2" t="s">
        <v>420</v>
      </c>
      <c r="D800" s="3" t="n">
        <v>800</v>
      </c>
      <c r="E800" s="1" t="s">
        <v>494</v>
      </c>
      <c r="F800" s="4" t="s">
        <v>6</v>
      </c>
    </row>
    <row r="801" customFormat="false" ht="12.75" hidden="false" customHeight="false" outlineLevel="0" collapsed="false">
      <c r="B801" s="2" t="s">
        <v>420</v>
      </c>
      <c r="D801" s="3" t="n">
        <v>801</v>
      </c>
      <c r="E801" s="1" t="s">
        <v>495</v>
      </c>
      <c r="G801" s="4" t="s">
        <v>6</v>
      </c>
      <c r="P801" s="1" t="s">
        <v>6</v>
      </c>
    </row>
    <row r="850" customFormat="false" ht="12.75" hidden="false" customHeight="false" outlineLevel="0" collapsed="false">
      <c r="B850" s="2" t="s">
        <v>265</v>
      </c>
      <c r="D850" s="3" t="n">
        <v>850</v>
      </c>
      <c r="E850" s="1" t="s">
        <v>496</v>
      </c>
      <c r="G850" s="4" t="s">
        <v>6</v>
      </c>
      <c r="I850" s="1" t="s">
        <v>6</v>
      </c>
      <c r="L850" s="1" t="s">
        <v>6</v>
      </c>
      <c r="M850" s="1" t="s">
        <v>6</v>
      </c>
      <c r="P850" s="1" t="s">
        <v>6</v>
      </c>
    </row>
    <row r="851" customFormat="false" ht="12.75" hidden="false" customHeight="false" outlineLevel="0" collapsed="false">
      <c r="B851" s="2" t="s">
        <v>420</v>
      </c>
      <c r="D851" s="3" t="n">
        <v>851</v>
      </c>
      <c r="E851" s="1" t="s">
        <v>497</v>
      </c>
      <c r="M851" s="1" t="s">
        <v>6</v>
      </c>
    </row>
    <row r="860" customFormat="false" ht="12.75" hidden="false" customHeight="false" outlineLevel="0" collapsed="false">
      <c r="B860" s="2" t="s">
        <v>416</v>
      </c>
      <c r="D860" s="3" t="n">
        <v>860</v>
      </c>
      <c r="E860" s="1" t="s">
        <v>498</v>
      </c>
      <c r="G860" s="4" t="s">
        <v>6</v>
      </c>
      <c r="M860" s="1" t="s">
        <v>6</v>
      </c>
    </row>
    <row r="888" customFormat="false" ht="12.75" hidden="false" customHeight="false" outlineLevel="0" collapsed="false">
      <c r="B888" s="2" t="s">
        <v>499</v>
      </c>
      <c r="D888" s="3" t="n">
        <v>888</v>
      </c>
      <c r="E888" s="1" t="s">
        <v>500</v>
      </c>
      <c r="G888" s="4" t="s">
        <v>6</v>
      </c>
      <c r="M888" s="1" t="s">
        <v>6</v>
      </c>
      <c r="P888" s="1" t="s">
        <v>6</v>
      </c>
    </row>
    <row r="890" customFormat="false" ht="12.75" hidden="false" customHeight="false" outlineLevel="0" collapsed="false">
      <c r="B890" s="2" t="s">
        <v>439</v>
      </c>
      <c r="D890" s="3" t="n">
        <v>890</v>
      </c>
      <c r="E890" s="1" t="s">
        <v>501</v>
      </c>
      <c r="F890" s="4" t="s">
        <v>6</v>
      </c>
    </row>
    <row r="898" customFormat="false" ht="12.75" hidden="false" customHeight="false" outlineLevel="0" collapsed="false">
      <c r="B898" s="2" t="s">
        <v>502</v>
      </c>
      <c r="D898" s="3" t="n">
        <v>898</v>
      </c>
      <c r="E898" s="1" t="s">
        <v>503</v>
      </c>
      <c r="F898" s="4" t="s">
        <v>6</v>
      </c>
    </row>
    <row r="899" customFormat="false" ht="12.75" hidden="false" customHeight="false" outlineLevel="0" collapsed="false">
      <c r="B899" s="2" t="s">
        <v>504</v>
      </c>
      <c r="D899" s="3" t="n">
        <v>899</v>
      </c>
      <c r="E899" s="1" t="s">
        <v>505</v>
      </c>
      <c r="F899" s="4" t="s">
        <v>6</v>
      </c>
    </row>
    <row r="900" customFormat="false" ht="12.75" hidden="false" customHeight="false" outlineLevel="0" collapsed="false">
      <c r="B900" s="2" t="s">
        <v>506</v>
      </c>
      <c r="D900" s="3" t="n">
        <v>900</v>
      </c>
      <c r="E900" s="1" t="s">
        <v>507</v>
      </c>
      <c r="F900" s="4" t="s">
        <v>6</v>
      </c>
    </row>
    <row r="901" customFormat="false" ht="12.75" hidden="false" customHeight="false" outlineLevel="0" collapsed="false">
      <c r="B901" s="2" t="s">
        <v>506</v>
      </c>
      <c r="D901" s="3" t="n">
        <v>901</v>
      </c>
      <c r="E901" s="1" t="s">
        <v>508</v>
      </c>
      <c r="F901" s="4" t="s">
        <v>6</v>
      </c>
    </row>
    <row r="902" customFormat="false" ht="12.75" hidden="false" customHeight="false" outlineLevel="0" collapsed="false">
      <c r="B902" s="2" t="s">
        <v>506</v>
      </c>
      <c r="D902" s="3" t="n">
        <v>902</v>
      </c>
      <c r="E902" s="1" t="s">
        <v>509</v>
      </c>
      <c r="F902" s="4" t="s">
        <v>6</v>
      </c>
    </row>
    <row r="903" customFormat="false" ht="12.75" hidden="false" customHeight="false" outlineLevel="0" collapsed="false">
      <c r="B903" s="2" t="s">
        <v>506</v>
      </c>
      <c r="D903" s="3" t="n">
        <v>903</v>
      </c>
      <c r="E903" s="1" t="s">
        <v>510</v>
      </c>
      <c r="F903" s="4" t="s">
        <v>6</v>
      </c>
    </row>
    <row r="909" customFormat="false" ht="12.75" hidden="false" customHeight="false" outlineLevel="0" collapsed="false">
      <c r="B909" s="2" t="s">
        <v>29</v>
      </c>
      <c r="D909" s="3" t="n">
        <v>909</v>
      </c>
      <c r="E909" s="1" t="s">
        <v>511</v>
      </c>
      <c r="G909" s="4" t="s">
        <v>6</v>
      </c>
      <c r="L909" s="1" t="s">
        <v>6</v>
      </c>
      <c r="O909" s="1" t="s">
        <v>6</v>
      </c>
    </row>
    <row r="910" customFormat="false" ht="12.75" hidden="false" customHeight="false" outlineLevel="0" collapsed="false">
      <c r="B910" s="2" t="s">
        <v>203</v>
      </c>
      <c r="D910" s="3" t="n">
        <v>910</v>
      </c>
      <c r="E910" s="1" t="s">
        <v>512</v>
      </c>
      <c r="F910" s="4" t="s">
        <v>6</v>
      </c>
    </row>
    <row r="911" customFormat="false" ht="12.75" hidden="false" customHeight="false" outlineLevel="0" collapsed="false">
      <c r="B911" s="2" t="s">
        <v>203</v>
      </c>
      <c r="D911" s="3" t="n">
        <v>911</v>
      </c>
      <c r="E911" s="1" t="s">
        <v>513</v>
      </c>
      <c r="F911" s="4" t="s">
        <v>6</v>
      </c>
    </row>
    <row r="912" customFormat="false" ht="12.75" hidden="false" customHeight="false" outlineLevel="0" collapsed="false">
      <c r="B912" s="2" t="s">
        <v>203</v>
      </c>
      <c r="D912" s="3" t="n">
        <v>912</v>
      </c>
      <c r="E912" s="1" t="s">
        <v>514</v>
      </c>
      <c r="F912" s="4" t="s">
        <v>6</v>
      </c>
    </row>
    <row r="913" customFormat="false" ht="12.75" hidden="false" customHeight="false" outlineLevel="0" collapsed="false">
      <c r="B913" s="2" t="s">
        <v>203</v>
      </c>
      <c r="D913" s="3" t="n">
        <v>913</v>
      </c>
      <c r="E913" s="1" t="s">
        <v>515</v>
      </c>
      <c r="F913" s="4" t="s">
        <v>6</v>
      </c>
    </row>
    <row r="914" customFormat="false" ht="12.75" hidden="false" customHeight="false" outlineLevel="0" collapsed="false">
      <c r="B914" s="2" t="s">
        <v>203</v>
      </c>
      <c r="D914" s="3" t="n">
        <v>914</v>
      </c>
      <c r="E914" s="1" t="s">
        <v>516</v>
      </c>
      <c r="F914" s="4" t="s">
        <v>6</v>
      </c>
    </row>
    <row r="915" customFormat="false" ht="12.75" hidden="false" customHeight="false" outlineLevel="0" collapsed="false">
      <c r="B915" s="2" t="s">
        <v>203</v>
      </c>
    </row>
    <row r="918" customFormat="false" ht="12.75" hidden="false" customHeight="false" outlineLevel="0" collapsed="false">
      <c r="B918" s="2" t="s">
        <v>205</v>
      </c>
      <c r="D918" s="3" t="n">
        <v>918</v>
      </c>
      <c r="E918" s="1" t="s">
        <v>517</v>
      </c>
      <c r="G918" s="4" t="s">
        <v>6</v>
      </c>
      <c r="L918" s="1" t="s">
        <v>6</v>
      </c>
      <c r="M918" s="1" t="s">
        <v>6</v>
      </c>
      <c r="P918" s="1" t="s">
        <v>6</v>
      </c>
    </row>
    <row r="919" customFormat="false" ht="12.75" hidden="false" customHeight="false" outlineLevel="0" collapsed="false">
      <c r="B919" s="2" t="s">
        <v>46</v>
      </c>
      <c r="D919" s="3" t="n">
        <v>919</v>
      </c>
      <c r="E919" s="1" t="s">
        <v>518</v>
      </c>
      <c r="I919" s="1" t="s">
        <v>6</v>
      </c>
      <c r="M919" s="1" t="s">
        <v>6</v>
      </c>
      <c r="N919" s="1" t="s">
        <v>6</v>
      </c>
    </row>
    <row r="920" customFormat="false" ht="12.75" hidden="false" customHeight="false" outlineLevel="0" collapsed="false">
      <c r="B920" s="2" t="s">
        <v>46</v>
      </c>
      <c r="D920" s="3" t="n">
        <v>920</v>
      </c>
      <c r="E920" s="1" t="s">
        <v>519</v>
      </c>
      <c r="P920" s="1" t="s">
        <v>6</v>
      </c>
    </row>
    <row r="921" customFormat="false" ht="12.75" hidden="false" customHeight="false" outlineLevel="0" collapsed="false">
      <c r="B921" s="2" t="s">
        <v>205</v>
      </c>
      <c r="D921" s="3" t="n">
        <v>921</v>
      </c>
      <c r="E921" s="1" t="s">
        <v>520</v>
      </c>
    </row>
    <row r="929" customFormat="false" ht="12.75" hidden="false" customHeight="false" outlineLevel="0" collapsed="false">
      <c r="B929" s="2" t="s">
        <v>502</v>
      </c>
      <c r="D929" s="3" t="n">
        <v>929</v>
      </c>
      <c r="E929" s="1" t="s">
        <v>521</v>
      </c>
      <c r="N929" s="1" t="s">
        <v>6</v>
      </c>
      <c r="O929" s="1" t="s">
        <v>6</v>
      </c>
      <c r="P929" s="1" t="s">
        <v>6</v>
      </c>
    </row>
    <row r="930" customFormat="false" ht="12.75" hidden="false" customHeight="false" outlineLevel="0" collapsed="false">
      <c r="B930" s="2" t="s">
        <v>223</v>
      </c>
      <c r="D930" s="3" t="n">
        <v>930</v>
      </c>
      <c r="E930" s="1" t="s">
        <v>522</v>
      </c>
    </row>
    <row r="935" customFormat="false" ht="12.75" hidden="false" customHeight="false" outlineLevel="0" collapsed="false">
      <c r="B935" s="2" t="s">
        <v>428</v>
      </c>
      <c r="D935" s="3" t="n">
        <v>935</v>
      </c>
      <c r="E935" s="1" t="s">
        <v>523</v>
      </c>
      <c r="F935" s="4" t="s">
        <v>6</v>
      </c>
    </row>
    <row r="937" customFormat="false" ht="12.75" hidden="false" customHeight="false" outlineLevel="0" collapsed="false">
      <c r="B937" s="2" t="s">
        <v>205</v>
      </c>
      <c r="D937" s="3" t="n">
        <v>937</v>
      </c>
      <c r="E937" s="1" t="s">
        <v>524</v>
      </c>
    </row>
    <row r="938" customFormat="false" ht="12.75" hidden="false" customHeight="false" outlineLevel="0" collapsed="false">
      <c r="B938" s="2" t="s">
        <v>205</v>
      </c>
      <c r="D938" s="3" t="n">
        <v>938</v>
      </c>
      <c r="E938" s="1" t="s">
        <v>525</v>
      </c>
    </row>
    <row r="939" customFormat="false" ht="12.75" hidden="false" customHeight="false" outlineLevel="0" collapsed="false">
      <c r="B939" s="2" t="s">
        <v>46</v>
      </c>
      <c r="D939" s="3" t="n">
        <v>939</v>
      </c>
      <c r="E939" s="1" t="s">
        <v>526</v>
      </c>
      <c r="F939" s="4" t="s">
        <v>6</v>
      </c>
    </row>
    <row r="940" customFormat="false" ht="12.75" hidden="false" customHeight="false" outlineLevel="0" collapsed="false">
      <c r="B940" s="2" t="s">
        <v>46</v>
      </c>
      <c r="D940" s="3" t="n">
        <v>940</v>
      </c>
      <c r="E940" s="1" t="s">
        <v>527</v>
      </c>
      <c r="M940" s="1" t="s">
        <v>6</v>
      </c>
      <c r="P940" s="1" t="s">
        <v>6</v>
      </c>
    </row>
    <row r="941" customFormat="false" ht="12.75" hidden="false" customHeight="false" outlineLevel="0" collapsed="false">
      <c r="B941" s="2" t="s">
        <v>203</v>
      </c>
      <c r="D941" s="3" t="n">
        <v>941</v>
      </c>
      <c r="E941" s="1" t="s">
        <v>528</v>
      </c>
      <c r="F941" s="4" t="s">
        <v>6</v>
      </c>
    </row>
    <row r="942" customFormat="false" ht="12.75" hidden="false" customHeight="false" outlineLevel="0" collapsed="false">
      <c r="B942" s="2" t="s">
        <v>205</v>
      </c>
      <c r="D942" s="3" t="n">
        <v>942</v>
      </c>
      <c r="E942" s="1" t="s">
        <v>529</v>
      </c>
    </row>
    <row r="943" customFormat="false" ht="12.75" hidden="false" customHeight="false" outlineLevel="0" collapsed="false">
      <c r="B943" s="2" t="s">
        <v>46</v>
      </c>
      <c r="D943" s="3" t="n">
        <v>943</v>
      </c>
      <c r="E943" s="1" t="s">
        <v>530</v>
      </c>
      <c r="G943" s="4" t="s">
        <v>6</v>
      </c>
      <c r="I943" s="1" t="s">
        <v>6</v>
      </c>
    </row>
    <row r="944" customFormat="false" ht="12.75" hidden="false" customHeight="false" outlineLevel="0" collapsed="false">
      <c r="B944" s="2" t="s">
        <v>205</v>
      </c>
      <c r="D944" s="3" t="n">
        <v>944</v>
      </c>
      <c r="E944" s="1" t="s">
        <v>531</v>
      </c>
      <c r="M944" s="1" t="s">
        <v>6</v>
      </c>
    </row>
    <row r="945" customFormat="false" ht="12.75" hidden="false" customHeight="false" outlineLevel="0" collapsed="false">
      <c r="B945" s="2" t="s">
        <v>256</v>
      </c>
      <c r="D945" s="3" t="n">
        <v>945</v>
      </c>
      <c r="E945" s="1" t="s">
        <v>532</v>
      </c>
      <c r="G945" s="4" t="s">
        <v>6</v>
      </c>
    </row>
    <row r="946" customFormat="false" ht="12.75" hidden="false" customHeight="false" outlineLevel="0" collapsed="false">
      <c r="B946" s="2" t="s">
        <v>46</v>
      </c>
      <c r="D946" s="3" t="n">
        <v>946</v>
      </c>
      <c r="E946" s="1" t="s">
        <v>533</v>
      </c>
      <c r="F946" s="4" t="s">
        <v>6</v>
      </c>
    </row>
    <row r="947" customFormat="false" ht="12.75" hidden="false" customHeight="false" outlineLevel="0" collapsed="false">
      <c r="B947" s="2" t="s">
        <v>502</v>
      </c>
      <c r="D947" s="3" t="n">
        <v>947</v>
      </c>
      <c r="E947" s="1" t="s">
        <v>534</v>
      </c>
      <c r="F947" s="4" t="s">
        <v>6</v>
      </c>
    </row>
    <row r="948" customFormat="false" ht="12.75" hidden="false" customHeight="false" outlineLevel="0" collapsed="false">
      <c r="B948" s="2" t="s">
        <v>256</v>
      </c>
      <c r="D948" s="3" t="n">
        <v>948</v>
      </c>
      <c r="E948" s="1" t="s">
        <v>535</v>
      </c>
      <c r="G948" s="4" t="s">
        <v>6</v>
      </c>
    </row>
    <row r="949" customFormat="false" ht="12.75" hidden="false" customHeight="false" outlineLevel="0" collapsed="false">
      <c r="B949" s="2" t="s">
        <v>502</v>
      </c>
      <c r="D949" s="3" t="n">
        <v>949</v>
      </c>
      <c r="E949" s="1" t="s">
        <v>536</v>
      </c>
      <c r="F949" s="4" t="s">
        <v>6</v>
      </c>
    </row>
    <row r="950" customFormat="false" ht="12.75" hidden="false" customHeight="false" outlineLevel="0" collapsed="false">
      <c r="B950" s="2" t="s">
        <v>46</v>
      </c>
      <c r="D950" s="3" t="n">
        <v>950</v>
      </c>
      <c r="E950" s="1" t="s">
        <v>537</v>
      </c>
      <c r="M950" s="1" t="s">
        <v>6</v>
      </c>
      <c r="P950" s="1" t="s">
        <v>6</v>
      </c>
    </row>
    <row r="951" customFormat="false" ht="12.75" hidden="false" customHeight="false" outlineLevel="0" collapsed="false">
      <c r="B951" s="2" t="s">
        <v>205</v>
      </c>
      <c r="D951" s="3" t="n">
        <v>951</v>
      </c>
    </row>
    <row r="952" customFormat="false" ht="12.75" hidden="false" customHeight="false" outlineLevel="0" collapsed="false">
      <c r="B952" s="2" t="s">
        <v>205</v>
      </c>
      <c r="D952" s="3" t="n">
        <v>952</v>
      </c>
      <c r="E952" s="1" t="s">
        <v>538</v>
      </c>
      <c r="F952" s="4" t="s">
        <v>6</v>
      </c>
    </row>
    <row r="953" customFormat="false" ht="12.75" hidden="false" customHeight="false" outlineLevel="0" collapsed="false">
      <c r="B953" s="2" t="s">
        <v>205</v>
      </c>
      <c r="D953" s="3" t="n">
        <v>953</v>
      </c>
    </row>
    <row r="954" customFormat="false" ht="12.75" hidden="false" customHeight="false" outlineLevel="0" collapsed="false">
      <c r="B954" s="2" t="s">
        <v>46</v>
      </c>
      <c r="D954" s="3" t="n">
        <v>954</v>
      </c>
      <c r="E954" s="1" t="s">
        <v>539</v>
      </c>
      <c r="M954" s="1" t="s">
        <v>6</v>
      </c>
    </row>
    <row r="955" customFormat="false" ht="12.75" hidden="false" customHeight="false" outlineLevel="0" collapsed="false">
      <c r="B955" s="2" t="s">
        <v>205</v>
      </c>
      <c r="D955" s="3" t="n">
        <v>955</v>
      </c>
      <c r="E955" s="1" t="s">
        <v>540</v>
      </c>
      <c r="G955" s="4" t="s">
        <v>6</v>
      </c>
      <c r="O955" s="1" t="s">
        <v>6</v>
      </c>
    </row>
    <row r="956" customFormat="false" ht="12.75" hidden="false" customHeight="false" outlineLevel="0" collapsed="false">
      <c r="B956" s="2" t="s">
        <v>205</v>
      </c>
      <c r="D956" s="3" t="n">
        <v>956</v>
      </c>
      <c r="E956" s="1" t="s">
        <v>541</v>
      </c>
    </row>
    <row r="960" customFormat="false" ht="12.75" hidden="false" customHeight="false" outlineLevel="0" collapsed="false">
      <c r="B960" s="2" t="s">
        <v>502</v>
      </c>
      <c r="D960" s="3" t="n">
        <v>960</v>
      </c>
      <c r="E960" s="1" t="s">
        <v>542</v>
      </c>
      <c r="N960" s="1" t="s">
        <v>6</v>
      </c>
      <c r="O960" s="1" t="s">
        <v>6</v>
      </c>
      <c r="P960" s="1" t="s">
        <v>6</v>
      </c>
    </row>
    <row r="970" customFormat="false" ht="12.75" hidden="false" customHeight="false" outlineLevel="0" collapsed="false">
      <c r="B970" s="2" t="s">
        <v>439</v>
      </c>
      <c r="D970" s="3" t="n">
        <v>970</v>
      </c>
      <c r="E970" s="1" t="s">
        <v>543</v>
      </c>
      <c r="F970" s="4" t="s">
        <v>6</v>
      </c>
    </row>
    <row r="977" customFormat="false" ht="12.75" hidden="false" customHeight="false" outlineLevel="0" collapsed="false">
      <c r="B977" s="2" t="s">
        <v>46</v>
      </c>
      <c r="D977" s="3" t="n">
        <v>977</v>
      </c>
      <c r="E977" s="1" t="s">
        <v>544</v>
      </c>
      <c r="F977" s="4" t="s">
        <v>6</v>
      </c>
    </row>
    <row r="978" customFormat="false" ht="12.75" hidden="false" customHeight="false" outlineLevel="0" collapsed="false">
      <c r="B978" s="2" t="s">
        <v>203</v>
      </c>
      <c r="D978" s="3" t="n">
        <v>978</v>
      </c>
      <c r="E978" s="1" t="s">
        <v>545</v>
      </c>
      <c r="L978" s="1" t="s">
        <v>6</v>
      </c>
      <c r="O978" s="1" t="s">
        <v>6</v>
      </c>
      <c r="P978" s="1" t="s">
        <v>6</v>
      </c>
    </row>
    <row r="987" customFormat="false" ht="12.75" hidden="false" customHeight="false" outlineLevel="0" collapsed="false">
      <c r="B987" s="2" t="s">
        <v>502</v>
      </c>
      <c r="D987" s="3" t="n">
        <v>987</v>
      </c>
      <c r="E987" s="1" t="s">
        <v>546</v>
      </c>
      <c r="F987" s="4" t="s">
        <v>6</v>
      </c>
    </row>
    <row r="988" customFormat="false" ht="12.75" hidden="false" customHeight="false" outlineLevel="0" collapsed="false">
      <c r="B988" s="2" t="s">
        <v>428</v>
      </c>
      <c r="D988" s="3" t="n">
        <v>988</v>
      </c>
      <c r="E988" s="1" t="s">
        <v>547</v>
      </c>
      <c r="L988" s="1" t="s">
        <v>6</v>
      </c>
      <c r="O988" s="1" t="s">
        <v>6</v>
      </c>
      <c r="P988" s="1" t="s">
        <v>6</v>
      </c>
    </row>
    <row r="990" customFormat="false" ht="12.75" hidden="false" customHeight="false" outlineLevel="0" collapsed="false">
      <c r="B990" s="2" t="s">
        <v>548</v>
      </c>
      <c r="D990" s="3" t="n">
        <v>990</v>
      </c>
      <c r="E990" s="1" t="s">
        <v>549</v>
      </c>
      <c r="I990" s="1" t="s">
        <v>6</v>
      </c>
    </row>
    <row r="995" customFormat="false" ht="12.75" hidden="false" customHeight="false" outlineLevel="0" collapsed="false">
      <c r="B995" s="2" t="s">
        <v>205</v>
      </c>
      <c r="D995" s="3" t="n">
        <v>995</v>
      </c>
      <c r="E995" s="1" t="s">
        <v>550</v>
      </c>
    </row>
    <row r="996" customFormat="false" ht="12.75" hidden="false" customHeight="false" outlineLevel="0" collapsed="false">
      <c r="B996" s="2" t="s">
        <v>29</v>
      </c>
      <c r="D996" s="3" t="n">
        <v>996</v>
      </c>
      <c r="E996" s="1" t="s">
        <v>551</v>
      </c>
      <c r="F996" s="4" t="s">
        <v>6</v>
      </c>
    </row>
    <row r="997" customFormat="false" ht="12.75" hidden="false" customHeight="false" outlineLevel="0" collapsed="false">
      <c r="B997" s="2" t="s">
        <v>209</v>
      </c>
      <c r="D997" s="3" t="n">
        <v>997</v>
      </c>
      <c r="E997" s="1" t="s">
        <v>552</v>
      </c>
      <c r="G997" s="4" t="s">
        <v>6</v>
      </c>
      <c r="I997" s="1" t="s">
        <v>6</v>
      </c>
      <c r="P997" s="1" t="s">
        <v>6</v>
      </c>
    </row>
    <row r="998" customFormat="false" ht="12.75" hidden="false" customHeight="false" outlineLevel="0" collapsed="false">
      <c r="B998" s="2" t="s">
        <v>205</v>
      </c>
      <c r="D998" s="3" t="n">
        <v>998</v>
      </c>
      <c r="E998" s="1" t="s">
        <v>553</v>
      </c>
      <c r="G998" s="4" t="s">
        <v>6</v>
      </c>
      <c r="L998" s="1" t="s">
        <v>6</v>
      </c>
      <c r="O998" s="1" t="s">
        <v>6</v>
      </c>
      <c r="P998" s="1" t="s">
        <v>6</v>
      </c>
      <c r="R998" s="1" t="s">
        <v>6</v>
      </c>
    </row>
    <row r="999" customFormat="false" ht="12.75" hidden="false" customHeight="false" outlineLevel="0" collapsed="false">
      <c r="B999" s="2" t="s">
        <v>265</v>
      </c>
      <c r="D999" s="3" t="n">
        <v>999</v>
      </c>
      <c r="E999" s="1" t="s">
        <v>554</v>
      </c>
      <c r="F999" s="4" t="s">
        <v>555</v>
      </c>
    </row>
  </sheetData>
  <sheetProtection sheet="true" password="dbd7"/>
  <mergeCells count="1">
    <mergeCell ref="G1:M1"/>
  </mergeCells>
  <dataValidations count="5">
    <dataValidation allowBlank="true" errorStyle="stop" operator="between" showDropDown="false" showErrorMessage="true" showInputMessage="false" sqref="F4:T26 F27:I27 K27:T27 F28:T1999" type="list">
      <formula1>allergenen</formula1>
      <formula2>0</formula2>
    </dataValidation>
    <dataValidation allowBlank="true" errorStyle="stop" operator="between" showDropDown="false" showErrorMessage="true" showInputMessage="false" sqref="C4:C5" type="list">
      <formula1>INDIRECT($B40)</formula1>
      <formula2>0</formula2>
    </dataValidation>
    <dataValidation allowBlank="true" errorStyle="stop" operator="between" showDropDown="false" showErrorMessage="true" showInputMessage="false" sqref="C6 C40:C41" type="list">
      <formula1>INDIRECT(#REF!)</formula1>
      <formula2>0</formula2>
    </dataValidation>
    <dataValidation allowBlank="true" errorStyle="stop" operator="between" showDropDown="false" showErrorMessage="true" showInputMessage="false" sqref="B21:B22 B24:B25 B31 B42:B1999" type="list">
      <formula1>Hoofdgroep</formula1>
      <formula2>0</formula2>
    </dataValidation>
    <dataValidation allowBlank="true" errorStyle="stop" operator="between" showDropDown="false" showErrorMessage="true" showInputMessage="false" sqref="C7:C39 C42:C1999" type="list">
      <formula1>INDIRECT($B7)</formula1>
      <formula2>0</formula2>
    </dataValidation>
  </dataValidations>
  <printOptions headings="false" gridLines="false" gridLinesSet="true" horizontalCentered="false" verticalCentered="false"/>
  <pageMargins left="0.75" right="0.75" top="0.3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70703125" defaultRowHeight="14.25" zeroHeight="false" outlineLevelRow="0" outlineLevelCol="0"/>
  <cols>
    <col collapsed="false" customWidth="false" hidden="false" outlineLevel="0" max="1" min="1" style="20" width="10.71"/>
    <col collapsed="false" customWidth="true" hidden="false" outlineLevel="0" max="2" min="2" style="20" width="19.7"/>
    <col collapsed="false" customWidth="true" hidden="false" outlineLevel="0" max="5" min="3" style="20" width="18.99"/>
    <col collapsed="false" customWidth="false" hidden="false" outlineLevel="0" max="6" min="6" style="20" width="10.71"/>
    <col collapsed="false" customWidth="true" hidden="false" outlineLevel="0" max="7" min="7" style="20" width="16.99"/>
    <col collapsed="false" customWidth="true" hidden="false" outlineLevel="0" max="8" min="8" style="20" width="21.28"/>
    <col collapsed="false" customWidth="true" hidden="false" outlineLevel="0" max="9" min="9" style="20" width="20.41"/>
    <col collapsed="false" customWidth="true" hidden="false" outlineLevel="0" max="10" min="10" style="20" width="15.99"/>
    <col collapsed="false" customWidth="true" hidden="false" outlineLevel="0" max="11" min="11" style="20" width="18.99"/>
    <col collapsed="false" customWidth="true" hidden="false" outlineLevel="0" max="12" min="12" style="20" width="14.28"/>
    <col collapsed="false" customWidth="false" hidden="false" outlineLevel="0" max="13" min="13" style="20" width="10.71"/>
    <col collapsed="false" customWidth="true" hidden="false" outlineLevel="0" max="14" min="14" style="20" width="14.99"/>
    <col collapsed="false" customWidth="false" hidden="false" outlineLevel="0" max="18" min="15" style="20" width="10.71"/>
    <col collapsed="false" customWidth="true" hidden="false" outlineLevel="0" max="19" min="19" style="20" width="21.28"/>
    <col collapsed="false" customWidth="false" hidden="false" outlineLevel="0" max="257" min="20" style="20" width="10.71"/>
  </cols>
  <sheetData>
    <row r="1" s="21" customFormat="true" ht="15" hidden="false" customHeight="false" outlineLevel="0" collapsed="false">
      <c r="A1" s="21" t="s">
        <v>556</v>
      </c>
      <c r="B1" s="21" t="s">
        <v>557</v>
      </c>
      <c r="C1" s="21" t="s">
        <v>29</v>
      </c>
      <c r="D1" s="21" t="s">
        <v>558</v>
      </c>
      <c r="E1" s="21" t="s">
        <v>276</v>
      </c>
      <c r="F1" s="21" t="s">
        <v>559</v>
      </c>
      <c r="G1" s="21" t="s">
        <v>560</v>
      </c>
      <c r="H1" s="21" t="s">
        <v>561</v>
      </c>
      <c r="I1" s="21" t="s">
        <v>46</v>
      </c>
      <c r="J1" s="21" t="s">
        <v>562</v>
      </c>
      <c r="K1" s="21" t="s">
        <v>416</v>
      </c>
      <c r="L1" s="21" t="s">
        <v>563</v>
      </c>
      <c r="M1" s="21" t="s">
        <v>564</v>
      </c>
      <c r="N1" s="21" t="s">
        <v>565</v>
      </c>
      <c r="O1" s="21" t="s">
        <v>566</v>
      </c>
      <c r="P1" s="21" t="s">
        <v>567</v>
      </c>
      <c r="Q1" s="21" t="s">
        <v>568</v>
      </c>
      <c r="R1" s="21" t="s">
        <v>569</v>
      </c>
      <c r="S1" s="21" t="s">
        <v>570</v>
      </c>
      <c r="T1" s="21" t="s">
        <v>571</v>
      </c>
      <c r="U1" s="21" t="s">
        <v>572</v>
      </c>
      <c r="V1" s="21" t="s">
        <v>573</v>
      </c>
      <c r="W1" s="21" t="s">
        <v>574</v>
      </c>
    </row>
    <row r="2" customFormat="false" ht="14.25" hidden="false" customHeight="false" outlineLevel="0" collapsed="false">
      <c r="B2" s="20" t="s">
        <v>575</v>
      </c>
      <c r="C2" s="20" t="s">
        <v>576</v>
      </c>
      <c r="D2" s="20" t="s">
        <v>577</v>
      </c>
      <c r="E2" s="20" t="s">
        <v>578</v>
      </c>
      <c r="F2" s="20" t="s">
        <v>579</v>
      </c>
      <c r="G2" s="20" t="s">
        <v>580</v>
      </c>
      <c r="H2" s="20" t="s">
        <v>581</v>
      </c>
      <c r="I2" s="20" t="s">
        <v>582</v>
      </c>
      <c r="J2" s="20" t="s">
        <v>583</v>
      </c>
      <c r="K2" s="20" t="s">
        <v>584</v>
      </c>
      <c r="L2" s="20" t="s">
        <v>585</v>
      </c>
      <c r="M2" s="20" t="s">
        <v>586</v>
      </c>
      <c r="N2" s="20" t="s">
        <v>587</v>
      </c>
      <c r="O2" s="20" t="s">
        <v>588</v>
      </c>
      <c r="P2" s="20" t="s">
        <v>589</v>
      </c>
      <c r="Q2" s="20" t="s">
        <v>590</v>
      </c>
      <c r="R2" s="20" t="s">
        <v>591</v>
      </c>
      <c r="S2" s="20" t="s">
        <v>592</v>
      </c>
      <c r="T2" s="20" t="s">
        <v>593</v>
      </c>
      <c r="U2" s="20" t="s">
        <v>594</v>
      </c>
      <c r="V2" s="20" t="s">
        <v>595</v>
      </c>
      <c r="W2" s="20" t="s">
        <v>596</v>
      </c>
    </row>
    <row r="3" customFormat="false" ht="14.25" hidden="false" customHeight="false" outlineLevel="0" collapsed="false">
      <c r="A3" s="20" t="s">
        <v>597</v>
      </c>
      <c r="B3" s="20" t="s">
        <v>598</v>
      </c>
      <c r="C3" s="20" t="s">
        <v>599</v>
      </c>
      <c r="D3" s="20" t="s">
        <v>600</v>
      </c>
      <c r="E3" s="20" t="s">
        <v>601</v>
      </c>
      <c r="G3" s="20" t="s">
        <v>292</v>
      </c>
      <c r="H3" s="20" t="s">
        <v>602</v>
      </c>
      <c r="I3" s="20" t="s">
        <v>603</v>
      </c>
      <c r="J3" s="20" t="s">
        <v>604</v>
      </c>
      <c r="K3" s="20" t="s">
        <v>605</v>
      </c>
      <c r="L3" s="20" t="s">
        <v>606</v>
      </c>
      <c r="M3" s="20" t="s">
        <v>607</v>
      </c>
      <c r="N3" s="20" t="s">
        <v>608</v>
      </c>
      <c r="O3" s="20" t="s">
        <v>609</v>
      </c>
      <c r="P3" s="20" t="s">
        <v>610</v>
      </c>
      <c r="Q3" s="20" t="s">
        <v>611</v>
      </c>
      <c r="R3" s="20" t="s">
        <v>612</v>
      </c>
      <c r="S3" s="20" t="s">
        <v>613</v>
      </c>
      <c r="T3" s="20" t="s">
        <v>614</v>
      </c>
      <c r="U3" s="20" t="s">
        <v>615</v>
      </c>
      <c r="V3" s="20" t="s">
        <v>616</v>
      </c>
      <c r="W3" s="20" t="s">
        <v>617</v>
      </c>
    </row>
    <row r="4" customFormat="false" ht="14.25" hidden="false" customHeight="false" outlineLevel="0" collapsed="false">
      <c r="B4" s="20" t="s">
        <v>63</v>
      </c>
      <c r="C4" s="20" t="s">
        <v>618</v>
      </c>
      <c r="D4" s="20" t="s">
        <v>619</v>
      </c>
      <c r="E4" s="20" t="s">
        <v>620</v>
      </c>
      <c r="G4" s="20" t="s">
        <v>621</v>
      </c>
      <c r="H4" s="20" t="s">
        <v>622</v>
      </c>
      <c r="I4" s="20" t="s">
        <v>623</v>
      </c>
      <c r="J4" s="20" t="s">
        <v>624</v>
      </c>
      <c r="K4" s="20" t="s">
        <v>625</v>
      </c>
      <c r="L4" s="20" t="s">
        <v>626</v>
      </c>
      <c r="M4" s="20" t="s">
        <v>627</v>
      </c>
      <c r="O4" s="20" t="s">
        <v>628</v>
      </c>
      <c r="R4" s="20" t="s">
        <v>629</v>
      </c>
      <c r="T4" s="20" t="s">
        <v>630</v>
      </c>
      <c r="V4" s="20" t="s">
        <v>631</v>
      </c>
      <c r="W4" s="20" t="s">
        <v>632</v>
      </c>
    </row>
    <row r="5" customFormat="false" ht="14.25" hidden="false" customHeight="false" outlineLevel="0" collapsed="false">
      <c r="B5" s="20" t="s">
        <v>633</v>
      </c>
      <c r="C5" s="20" t="s">
        <v>634</v>
      </c>
      <c r="D5" s="20" t="s">
        <v>635</v>
      </c>
      <c r="E5" s="20" t="s">
        <v>636</v>
      </c>
      <c r="G5" s="20" t="s">
        <v>637</v>
      </c>
      <c r="I5" s="20" t="s">
        <v>166</v>
      </c>
      <c r="J5" s="20" t="s">
        <v>638</v>
      </c>
      <c r="K5" s="20" t="s">
        <v>639</v>
      </c>
      <c r="M5" s="20" t="s">
        <v>366</v>
      </c>
      <c r="O5" s="20" t="s">
        <v>640</v>
      </c>
      <c r="R5" s="20" t="s">
        <v>641</v>
      </c>
    </row>
    <row r="6" customFormat="false" ht="14.25" hidden="false" customHeight="false" outlineLevel="0" collapsed="false">
      <c r="B6" s="20" t="s">
        <v>642</v>
      </c>
      <c r="C6" s="20" t="s">
        <v>643</v>
      </c>
      <c r="D6" s="20" t="s">
        <v>643</v>
      </c>
      <c r="I6" s="20" t="s">
        <v>644</v>
      </c>
      <c r="J6" s="20" t="s">
        <v>645</v>
      </c>
      <c r="K6" s="20" t="s">
        <v>646</v>
      </c>
    </row>
    <row r="7" customFormat="false" ht="14.25" hidden="false" customHeight="false" outlineLevel="0" collapsed="false">
      <c r="B7" s="20" t="s">
        <v>647</v>
      </c>
      <c r="C7" s="20" t="s">
        <v>648</v>
      </c>
      <c r="D7" s="20" t="s">
        <v>648</v>
      </c>
      <c r="J7" s="20" t="s">
        <v>649</v>
      </c>
      <c r="K7" s="20" t="s">
        <v>650</v>
      </c>
    </row>
    <row r="8" customFormat="false" ht="14.25" hidden="false" customHeight="false" outlineLevel="0" collapsed="false">
      <c r="B8" s="20" t="s">
        <v>46</v>
      </c>
    </row>
    <row r="9" customFormat="false" ht="14.25" hidden="false" customHeight="false" outlineLevel="0" collapsed="false">
      <c r="B9" s="20" t="s">
        <v>651</v>
      </c>
    </row>
    <row r="10" customFormat="false" ht="14.25" hidden="false" customHeight="false" outlineLevel="0" collapsed="false">
      <c r="B10" s="20" t="s">
        <v>416</v>
      </c>
    </row>
    <row r="11" customFormat="false" ht="14.25" hidden="false" customHeight="false" outlineLevel="0" collapsed="false">
      <c r="B11" s="20" t="s">
        <v>652</v>
      </c>
    </row>
    <row r="12" customFormat="false" ht="14.25" hidden="false" customHeight="false" outlineLevel="0" collapsed="false">
      <c r="B12" s="20" t="s">
        <v>564</v>
      </c>
    </row>
    <row r="13" customFormat="false" ht="14.25" hidden="false" customHeight="false" outlineLevel="0" collapsed="false">
      <c r="B13" s="20" t="s">
        <v>653</v>
      </c>
    </row>
    <row r="14" customFormat="false" ht="14.25" hidden="false" customHeight="false" outlineLevel="0" collapsed="false">
      <c r="B14" s="20" t="s">
        <v>566</v>
      </c>
    </row>
    <row r="15" customFormat="false" ht="14.25" hidden="false" customHeight="false" outlineLevel="0" collapsed="false">
      <c r="B15" s="20" t="s">
        <v>567</v>
      </c>
    </row>
    <row r="16" customFormat="false" ht="14.25" hidden="false" customHeight="false" outlineLevel="0" collapsed="false">
      <c r="B16" s="20" t="s">
        <v>568</v>
      </c>
    </row>
    <row r="17" customFormat="false" ht="14.25" hidden="false" customHeight="false" outlineLevel="0" collapsed="false">
      <c r="B17" s="20" t="s">
        <v>654</v>
      </c>
    </row>
    <row r="18" customFormat="false" ht="14.25" hidden="false" customHeight="false" outlineLevel="0" collapsed="false">
      <c r="B18" s="20" t="s">
        <v>655</v>
      </c>
    </row>
    <row r="19" customFormat="false" ht="14.25" hidden="false" customHeight="false" outlineLevel="0" collapsed="false">
      <c r="B19" s="20" t="s">
        <v>656</v>
      </c>
    </row>
    <row r="20" customFormat="false" ht="14.25" hidden="false" customHeight="false" outlineLevel="0" collapsed="false">
      <c r="B20" s="20" t="s">
        <v>572</v>
      </c>
    </row>
    <row r="21" customFormat="false" ht="14.25" hidden="false" customHeight="false" outlineLevel="0" collapsed="false">
      <c r="B21" s="20" t="s">
        <v>657</v>
      </c>
    </row>
    <row r="22" customFormat="false" ht="14.25" hidden="false" customHeight="false" outlineLevel="0" collapsed="false">
      <c r="B22" s="20" t="s">
        <v>658</v>
      </c>
    </row>
  </sheetData>
  <sheetProtection sheet="true" password="932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0:13:19Z</dcterms:created>
  <dc:creator>tviets</dc:creator>
  <dc:description/>
  <dc:language>en-US</dc:language>
  <cp:lastModifiedBy>Jeffrey Marsman</cp:lastModifiedBy>
  <cp:lastPrinted>2002-09-11T14:54:48Z</cp:lastPrinted>
  <dcterms:modified xsi:type="dcterms:W3CDTF">2017-05-05T09:44:01Z</dcterms:modified>
  <cp:revision>0</cp:revision>
  <dc:subject/>
  <dc:title/>
</cp:coreProperties>
</file>